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ormacje ogólne" sheetId="1" state="visible" r:id="rId2"/>
    <sheet name="budynki" sheetId="2" state="visible" r:id="rId3"/>
    <sheet name="elektronika " sheetId="3" state="visible" r:id="rId4"/>
    <sheet name="śr. trwałe" sheetId="4" state="visible" r:id="rId5"/>
    <sheet name="auta" sheetId="5" state="visible" r:id="rId6"/>
    <sheet name="wykaz  dróg" sheetId="6" state="visible" r:id="rId7"/>
    <sheet name="szkodowość" sheetId="7" state="visible" r:id="rId8"/>
  </sheets>
  <definedNames>
    <definedName function="false" hidden="false" localSheetId="4" name="_xlnm.Print_Area" vbProcedure="false">auta!$A$1:$AA$20</definedName>
    <definedName function="false" hidden="false" localSheetId="1" name="_xlnm.Print_Area" vbProcedure="false">budynki!$A$1:$F$133</definedName>
    <definedName function="false" hidden="false" localSheetId="2" name="_xlnm.Print_Area" vbProcedure="false">'elektronika '!$A$1:$D$172</definedName>
    <definedName function="false" hidden="false" localSheetId="3" name="_xlnm.Print_Area" vbProcedure="false">'śr. trwałe'!$A$1:$L$14</definedName>
    <definedName function="false" hidden="false" localSheetId="5" name="_xlnm.Print_Area" vbProcedure="false">'wykaz  dróg'!$A$1:$I$556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661">
  <si>
    <t xml:space="preserve">Tabela nr 1 - Informacje ogólne do oceny ryzyka w Gminie Grudziądz</t>
  </si>
  <si>
    <t xml:space="preserve">L.p.</t>
  </si>
  <si>
    <t xml:space="preserve">Nazwa jednostki</t>
  </si>
  <si>
    <t xml:space="preserve">NIP</t>
  </si>
  <si>
    <t xml:space="preserve">REGON</t>
  </si>
  <si>
    <t xml:space="preserve">Liczba pracowników</t>
  </si>
  <si>
    <t xml:space="preserve">Urząd Gminy</t>
  </si>
  <si>
    <t xml:space="preserve">876-16-52-499 </t>
  </si>
  <si>
    <t xml:space="preserve">000531482 </t>
  </si>
  <si>
    <t xml:space="preserve">Gminny Osrodek Pomocy Społecznej</t>
  </si>
  <si>
    <t xml:space="preserve">00053148200024</t>
  </si>
  <si>
    <t xml:space="preserve">Zespół Szkół Wałdowo Szlacheckie</t>
  </si>
  <si>
    <t xml:space="preserve">Zespół Szkół Piaski</t>
  </si>
  <si>
    <t xml:space="preserve">Szkoła Podstawowa Sosnówka</t>
  </si>
  <si>
    <t xml:space="preserve">001212514</t>
  </si>
  <si>
    <t xml:space="preserve">Szkoła Podstawowa Dusocin</t>
  </si>
  <si>
    <t xml:space="preserve">001211584</t>
  </si>
  <si>
    <t xml:space="preserve">Zespół Szkół Ruda</t>
  </si>
  <si>
    <t xml:space="preserve">3400339465</t>
  </si>
  <si>
    <t xml:space="preserve">Zespół Szkół Mokre</t>
  </si>
  <si>
    <t xml:space="preserve">34033940700000</t>
  </si>
  <si>
    <t xml:space="preserve">Szkoła Podstawowa Węgrowo</t>
  </si>
  <si>
    <t xml:space="preserve">001212520</t>
  </si>
  <si>
    <t xml:space="preserve">Szkoła Podstawowa Nowa Wieś</t>
  </si>
  <si>
    <t xml:space="preserve">001212572</t>
  </si>
  <si>
    <t xml:space="preserve">Przedszkole Rudnik</t>
  </si>
  <si>
    <t xml:space="preserve">Tabela nr 1 - Wykaz budynków i budowli w Gminie Grudziądz</t>
  </si>
  <si>
    <t xml:space="preserve">lp.</t>
  </si>
  <si>
    <t xml:space="preserve">nazwa budynku/ budowli </t>
  </si>
  <si>
    <t xml:space="preserve">rok budowy</t>
  </si>
  <si>
    <t xml:space="preserve">wartość początkowa (księgowa brutto)             (1)</t>
  </si>
  <si>
    <t xml:space="preserve">zabezpieczenia
(znane zabiezpieczenia p-poż i przeciw kradzieżowe)     (2)</t>
  </si>
  <si>
    <t xml:space="preserve">lokalizacja (adres)</t>
  </si>
  <si>
    <t xml:space="preserve">1. Urząd Gminy</t>
  </si>
  <si>
    <t xml:space="preserve">mieszkalny</t>
  </si>
  <si>
    <t xml:space="preserve">Mokre</t>
  </si>
  <si>
    <t xml:space="preserve">B. Bór</t>
  </si>
  <si>
    <t xml:space="preserve">Gogolin</t>
  </si>
  <si>
    <t xml:space="preserve">Ruda</t>
  </si>
  <si>
    <t xml:space="preserve">Węgrowo</t>
  </si>
  <si>
    <t xml:space="preserve">Sosnówka</t>
  </si>
  <si>
    <t xml:space="preserve">świetlica</t>
  </si>
  <si>
    <t xml:space="preserve">St. Folwark</t>
  </si>
  <si>
    <t xml:space="preserve">Remiza OSP</t>
  </si>
  <si>
    <t xml:space="preserve">W. Wełcz</t>
  </si>
  <si>
    <t xml:space="preserve">Szynych</t>
  </si>
  <si>
    <t xml:space="preserve">Piaski</t>
  </si>
  <si>
    <t xml:space="preserve">mieszklany</t>
  </si>
  <si>
    <t xml:space="preserve">garaże przy bud. mieszk.</t>
  </si>
  <si>
    <t xml:space="preserve">remiza OSP</t>
  </si>
  <si>
    <t xml:space="preserve">Mały Rudnik</t>
  </si>
  <si>
    <t xml:space="preserve">garaże</t>
  </si>
  <si>
    <t xml:space="preserve">U.G. Grudziądz</t>
  </si>
  <si>
    <t xml:space="preserve">biurowy</t>
  </si>
  <si>
    <t xml:space="preserve">Świerkocin</t>
  </si>
  <si>
    <t xml:space="preserve">Linarczyk</t>
  </si>
  <si>
    <t xml:space="preserve">Grabowiec</t>
  </si>
  <si>
    <t xml:space="preserve">wodomistrzówka. - mieszkalny</t>
  </si>
  <si>
    <t xml:space="preserve">Zakurzewo</t>
  </si>
  <si>
    <t xml:space="preserve">wodomistrzówka - inwentorski</t>
  </si>
  <si>
    <t xml:space="preserve">gospodarczy</t>
  </si>
  <si>
    <t xml:space="preserve">M. Rudnik</t>
  </si>
  <si>
    <t xml:space="preserve">agronomówka</t>
  </si>
  <si>
    <t xml:space="preserve">odb. 1948</t>
  </si>
  <si>
    <t xml:space="preserve">Grudziądz, Legionów 61</t>
  </si>
  <si>
    <t xml:space="preserve">przedszkolny</t>
  </si>
  <si>
    <t xml:space="preserve">N. Wieś</t>
  </si>
  <si>
    <t xml:space="preserve">Wałdowo Szl.</t>
  </si>
  <si>
    <t xml:space="preserve">budynek Osrodka Zdrowia</t>
  </si>
  <si>
    <t xml:space="preserve">budynek OZ</t>
  </si>
  <si>
    <t xml:space="preserve">pawilon szatniowo-sanit.</t>
  </si>
  <si>
    <t xml:space="preserve">pawilon świetlicowo-handl.</t>
  </si>
  <si>
    <t xml:space="preserve">wiata przystankowa</t>
  </si>
  <si>
    <t xml:space="preserve">Dusocin</t>
  </si>
  <si>
    <t xml:space="preserve">Turznice</t>
  </si>
  <si>
    <t xml:space="preserve">Skarszewy</t>
  </si>
  <si>
    <t xml:space="preserve">Nowa Wieś</t>
  </si>
  <si>
    <t xml:space="preserve">Mały rudnik</t>
  </si>
  <si>
    <t xml:space="preserve">Stary Folwark</t>
  </si>
  <si>
    <t xml:space="preserve">Marusza</t>
  </si>
  <si>
    <t xml:space="preserve">Wielki Wełcz</t>
  </si>
  <si>
    <t xml:space="preserve">Parski</t>
  </si>
  <si>
    <t xml:space="preserve">Wałdowo Szlacheckie</t>
  </si>
  <si>
    <t xml:space="preserve">Wielkie lniska</t>
  </si>
  <si>
    <t xml:space="preserve">Wielkie Lniska</t>
  </si>
  <si>
    <t xml:space="preserve">Biały Bór</t>
  </si>
  <si>
    <t xml:space="preserve">budynek świetlicy</t>
  </si>
  <si>
    <t xml:space="preserve">parking</t>
  </si>
  <si>
    <t xml:space="preserve">Urząd Gminy Grudziądz</t>
  </si>
  <si>
    <t xml:space="preserve">świetlica Swojska Chata</t>
  </si>
  <si>
    <t xml:space="preserve">świetlica </t>
  </si>
  <si>
    <t xml:space="preserve">odb.2012</t>
  </si>
  <si>
    <t xml:space="preserve">wiata drewniana + stoły betonowe do gier</t>
  </si>
  <si>
    <t xml:space="preserve">odb.2013</t>
  </si>
  <si>
    <t xml:space="preserve">budynek SP Wielki Wełcz</t>
  </si>
  <si>
    <t xml:space="preserve">segmenat socjalny</t>
  </si>
  <si>
    <t xml:space="preserve">RAZEM</t>
  </si>
  <si>
    <t xml:space="preserve">2. Wydział Oświaty</t>
  </si>
  <si>
    <t xml:space="preserve">Budynek szkoły Węgrowo</t>
  </si>
  <si>
    <t xml:space="preserve">przeciwpożarowe/ zgodnie z przepisami  przeciwkradzieżowe/ pracownia komputerowa, parter okna i drzwi okratowane, podwójne drzwi wejściowe, zamki patentowe</t>
  </si>
  <si>
    <t xml:space="preserve">Węgrowo86-300 Grudziądz</t>
  </si>
  <si>
    <t xml:space="preserve">Budynek szkoły Turznice</t>
  </si>
  <si>
    <t xml:space="preserve">Tirznice 86-300 Grudziądz</t>
  </si>
  <si>
    <t xml:space="preserve">Budynek szkoły Piaski</t>
  </si>
  <si>
    <t xml:space="preserve">Piaski, 86-300 Grudziądz</t>
  </si>
  <si>
    <t xml:space="preserve">Budynek szkoły Wałdowo Szlacheckie</t>
  </si>
  <si>
    <t xml:space="preserve">przeciwpożarowe/ zgodnie z przepisami  przeciwkradzieżowe/ pracownia komputerowa I piętro świetlica (komputery) okna i drzwi okratowane, drzwi wejściowe powójne zamek patentowy,alarm dźwiekowy w całym budynku</t>
  </si>
  <si>
    <t xml:space="preserve">Wałdowo Szlachceckie, 86-300 Grudziądz</t>
  </si>
  <si>
    <t xml:space="preserve">Budynek szkoły Ruda</t>
  </si>
  <si>
    <t xml:space="preserve">1962/2013 modernizacja</t>
  </si>
  <si>
    <t xml:space="preserve">przeciwpożarowe/ zgodnie z przepisami  przeciwkradzieżowe/ pracownia komputerowa, parter,okna i drzwi okratowane podwójne drzwi, zamki patentowe</t>
  </si>
  <si>
    <t xml:space="preserve">Ruda, 86-300 Grudziądz</t>
  </si>
  <si>
    <t xml:space="preserve">Budynek szkoły Piaski pawilon</t>
  </si>
  <si>
    <t xml:space="preserve">przeciwpożarowe/ zgodnie z przepisami  przeciwkradzieżowe/ 2 pracownie komputerowe w piwnicy okna i drzwi okratowane, podwójne drzwi zamki patentowe</t>
  </si>
  <si>
    <t xml:space="preserve">Budynek szkoły Mokre</t>
  </si>
  <si>
    <t xml:space="preserve">przeciwpożarowe/ zgodnie z przepisami  przeciwkradzieżowe/ 1 pracownia parter,  2 na piętrze;drzwi i okna okratowane, podwójne metalowe drzwi;zamki patentowe</t>
  </si>
  <si>
    <t xml:space="preserve">Mokre, 86-300 Grudziądz</t>
  </si>
  <si>
    <t xml:space="preserve">Budynek szkoły Nowa Wieś</t>
  </si>
  <si>
    <t xml:space="preserve">przeciwpożarowe / zgodna z przepisami     przeciwkradzieżowe/ sekretariat, pracownia komputerowaI piętro okratowane drzwi okna,sygnalizacja dźwiękowa  drzwi wejściowe podwójne, zamek góra i dół patentowy, urządzenie alarmowe (świetlne)sekretariat, pracownia komputerowa</t>
  </si>
  <si>
    <t xml:space="preserve">Nowa Wieś, 86-300 Grudziądz</t>
  </si>
  <si>
    <t xml:space="preserve">Budynek szkoły Sosnówka</t>
  </si>
  <si>
    <t xml:space="preserve">przeciwpożarowe / zgodna z przepisami     przeciwkradzieżowe/ pracownia komputerowa, parter okna i drzwi okratowane podwójne drzwi, zamek patentowy</t>
  </si>
  <si>
    <t xml:space="preserve">Sosnówka, 86-300 Grudziądz</t>
  </si>
  <si>
    <t xml:space="preserve">Budynek szkoły Dusocin</t>
  </si>
  <si>
    <t xml:space="preserve">Dusocin, 86-300 Grudziądz</t>
  </si>
  <si>
    <t xml:space="preserve">Budynek szkoły Dusocin pawilon</t>
  </si>
  <si>
    <t xml:space="preserve">przeciwpożarowe / zgodna z przepisami; przeciwkradzieżowe /pracownia komputerowa w piwnicy; okratowane okna i drzwi; drzwi wejściowe podwójne; zamek patentowy                 </t>
  </si>
  <si>
    <t xml:space="preserve">Budynek kotłowni Sosnówka</t>
  </si>
  <si>
    <t xml:space="preserve">Budynek kotłowni Piaski</t>
  </si>
  <si>
    <t xml:space="preserve">Segment szkoły Dusocin</t>
  </si>
  <si>
    <t xml:space="preserve">Wałdowo Szlacheckie, 86-300 Grudziądz</t>
  </si>
  <si>
    <t xml:space="preserve">Węgrowo, 86-300 Grudziądz</t>
  </si>
  <si>
    <t xml:space="preserve">Budynek Gimnazjum Ruda</t>
  </si>
  <si>
    <t xml:space="preserve">Budynek gospodarczy Węgrowo</t>
  </si>
  <si>
    <t xml:space="preserve">Budynek gospodarczy Nowa Wieś</t>
  </si>
  <si>
    <t xml:space="preserve">Nowa wieś, 86-300 Grudziądz</t>
  </si>
  <si>
    <t xml:space="preserve">Budynek gospodarczy Wałdowo </t>
  </si>
  <si>
    <t xml:space="preserve">Wałdowo, 86-300 Grudziądz</t>
  </si>
  <si>
    <t xml:space="preserve">Budynek gospodarczy Zakurzewo</t>
  </si>
  <si>
    <t xml:space="preserve">Zakurzewo, 86-300 Grudziądz</t>
  </si>
  <si>
    <t xml:space="preserve">Budynek gospodarczy Mokre</t>
  </si>
  <si>
    <t xml:space="preserve">Budynek mieszkalny Ruda</t>
  </si>
  <si>
    <t xml:space="preserve">Budynek stara szkoła Sosnówka</t>
  </si>
  <si>
    <t xml:space="preserve">Budynek Szynych Sosnówka</t>
  </si>
  <si>
    <t xml:space="preserve">Budynek mieszkalny Parski</t>
  </si>
  <si>
    <t xml:space="preserve">Budynek mieszkalny Zakurzewo (zwiększony o koszty remontu)</t>
  </si>
  <si>
    <t xml:space="preserve">Budynek łącznik Kobylanka</t>
  </si>
  <si>
    <t xml:space="preserve">Kobylanka, 86-300 Grudziądz</t>
  </si>
  <si>
    <t xml:space="preserve">Budynek mieszkalny Kobylanka</t>
  </si>
  <si>
    <t xml:space="preserve">Budynek mieszkalny Rozgarty</t>
  </si>
  <si>
    <t xml:space="preserve">Rozgarty, 86-300 Grudziądz</t>
  </si>
  <si>
    <t xml:space="preserve">Budynek mieszkalny Nowa Wieś</t>
  </si>
  <si>
    <t xml:space="preserve">Budynek mieszkalny Skarszewy</t>
  </si>
  <si>
    <t xml:space="preserve">Skarszewy, 86-300 Grudziądz</t>
  </si>
  <si>
    <t xml:space="preserve">Budynek Skarszewy</t>
  </si>
  <si>
    <t xml:space="preserve">Ogrodzenie szkoły Dusocin</t>
  </si>
  <si>
    <t xml:space="preserve">Boisko szkolne SP Piaski</t>
  </si>
  <si>
    <t xml:space="preserve">Zespół boisk sportowych Ruda</t>
  </si>
  <si>
    <t xml:space="preserve">Hala sportowa Mokre</t>
  </si>
  <si>
    <t xml:space="preserve">łącznie wartości:</t>
  </si>
  <si>
    <t xml:space="preserve">Tabela nr 2 - Wykaz sprzętu elektronicznego w Gminie Grudziądz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monitor LCD</t>
  </si>
  <si>
    <t xml:space="preserve">zestaw komputerowy</t>
  </si>
  <si>
    <t xml:space="preserve">skaner</t>
  </si>
  <si>
    <t xml:space="preserve">telewizor LCD</t>
  </si>
  <si>
    <t xml:space="preserve">zestawy komputerowe z oprogram.</t>
  </si>
  <si>
    <t xml:space="preserve">wieża CD</t>
  </si>
  <si>
    <t xml:space="preserve">komputery</t>
  </si>
  <si>
    <t xml:space="preserve">serwer typ M-Dell</t>
  </si>
  <si>
    <t xml:space="preserve">3. Zespół Szkół Wałdowo Szlacheckie</t>
  </si>
  <si>
    <t xml:space="preserve">Tablice interaktywne</t>
  </si>
  <si>
    <t xml:space="preserve">Telewizor LG Plazma </t>
  </si>
  <si>
    <t xml:space="preserve">zestaw komputerowy </t>
  </si>
  <si>
    <t xml:space="preserve">Kolumna ALTO TRIZESONIK 2 sztuki</t>
  </si>
  <si>
    <t xml:space="preserve">Kolumna ALTO </t>
  </si>
  <si>
    <t xml:space="preserve">Urządzenie NASHUATEC kserokopiarka </t>
  </si>
  <si>
    <t xml:space="preserve">4. Zespół Szkół Piaski</t>
  </si>
  <si>
    <t xml:space="preserve">Kopiarka</t>
  </si>
  <si>
    <t xml:space="preserve">Tablice interaktywne </t>
  </si>
  <si>
    <t xml:space="preserve">monitor</t>
  </si>
  <si>
    <t xml:space="preserve">komputery 5 sztuk </t>
  </si>
  <si>
    <t xml:space="preserve">x</t>
  </si>
  <si>
    <t xml:space="preserve">5. Szkoła Podstawowa Sosnówka</t>
  </si>
  <si>
    <t xml:space="preserve">kserokopiarka</t>
  </si>
  <si>
    <t xml:space="preserve">telewizor</t>
  </si>
  <si>
    <t xml:space="preserve">tablice interaktywne</t>
  </si>
  <si>
    <t xml:space="preserve">FAX</t>
  </si>
  <si>
    <t xml:space="preserve">Monitor </t>
  </si>
  <si>
    <t xml:space="preserve">Telewizor LCD 40 cali</t>
  </si>
  <si>
    <t xml:space="preserve">Pracownia komputerowa </t>
  </si>
  <si>
    <t xml:space="preserve">Razem</t>
  </si>
  <si>
    <t xml:space="preserve">6. Szkoła Podstawowa Dusocin</t>
  </si>
  <si>
    <t xml:space="preserve">zestawy komputerowe</t>
  </si>
  <si>
    <t xml:space="preserve">Kopiarka cyfrowa</t>
  </si>
  <si>
    <t xml:space="preserve">Monitor</t>
  </si>
  <si>
    <t xml:space="preserve">7. Zespół Szkół Ruda</t>
  </si>
  <si>
    <t xml:space="preserve">Zestawy Komputowe </t>
  </si>
  <si>
    <t xml:space="preserve">Monitory</t>
  </si>
  <si>
    <t xml:space="preserve">Tablice </t>
  </si>
  <si>
    <t xml:space="preserve">Sprzęt muzyczny </t>
  </si>
  <si>
    <t xml:space="preserve">Niszczarka</t>
  </si>
  <si>
    <t xml:space="preserve">Ruter</t>
  </si>
  <si>
    <t xml:space="preserve">Laptop</t>
  </si>
  <si>
    <t xml:space="preserve">Zestaw Komputow i 2 monitory </t>
  </si>
  <si>
    <t xml:space="preserve">8. Zespół Szkół Mokre</t>
  </si>
  <si>
    <t xml:space="preserve">Drukarka</t>
  </si>
  <si>
    <t xml:space="preserve">Tablica interaktywna </t>
  </si>
  <si>
    <t xml:space="preserve">9. Szkoła Podstawowa Węgrowo</t>
  </si>
  <si>
    <t xml:space="preserve">10. Szkoła Podstawowa Nowa Wieś</t>
  </si>
  <si>
    <t xml:space="preserve">Wieża LD mikro XA14</t>
  </si>
  <si>
    <t xml:space="preserve">Urządzenie wielofunkcyjne </t>
  </si>
  <si>
    <t xml:space="preserve">Komputery 10 kpl </t>
  </si>
  <si>
    <t xml:space="preserve">11. Przedszkole Rudnik</t>
  </si>
  <si>
    <t xml:space="preserve">Kserokopiarka </t>
  </si>
  <si>
    <t xml:space="preserve">Niszczarka FELLOWES SB-89CI</t>
  </si>
  <si>
    <t xml:space="preserve">Minitor LCD</t>
  </si>
  <si>
    <t xml:space="preserve">Drukarka HP LJ P 2035</t>
  </si>
  <si>
    <t xml:space="preserve">Komputer intel Core i 3550</t>
  </si>
  <si>
    <t xml:space="preserve">Komputer Intel E5400</t>
  </si>
  <si>
    <t xml:space="preserve">Ups EVER ECO 1000 Sinus</t>
  </si>
  <si>
    <t xml:space="preserve">UPS APC Smart-UPS CS 420 VA 2 szt. </t>
  </si>
  <si>
    <t xml:space="preserve">Komputer Intel E6500</t>
  </si>
  <si>
    <t xml:space="preserve">Monitor LCD LG K 1942s</t>
  </si>
  <si>
    <t xml:space="preserve">UPS APCF Back-UPS RS 800VA</t>
  </si>
  <si>
    <t xml:space="preserve">UPS APC Smart-UPS CSW 420VA</t>
  </si>
  <si>
    <t xml:space="preserve">UPS EVER DUO II Pro 1000 2szt.</t>
  </si>
  <si>
    <t xml:space="preserve">Komputer Intel Core i 32130</t>
  </si>
  <si>
    <t xml:space="preserve">Drukarka HP LJ P2055dn</t>
  </si>
  <si>
    <t xml:space="preserve">Monitor LCD LG E1941 S-BN</t>
  </si>
  <si>
    <t xml:space="preserve">Komputer Intel Core i3 2120</t>
  </si>
  <si>
    <t xml:space="preserve">Monitor LCD LG EW24C - BN</t>
  </si>
  <si>
    <t xml:space="preserve">Komputer Intel CORE i 22120</t>
  </si>
  <si>
    <t xml:space="preserve">Monitor LCD Philips 19"</t>
  </si>
  <si>
    <t xml:space="preserve">Komputer Intel Core i 3 3220</t>
  </si>
  <si>
    <t xml:space="preserve">Drukarka HPLJ P1606dn</t>
  </si>
  <si>
    <t xml:space="preserve">UPS EVER 500</t>
  </si>
  <si>
    <t xml:space="preserve">Zestaw komputerowy 5szt.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notebook Dell Vostro 3700</t>
  </si>
  <si>
    <t xml:space="preserve">Aparat cyfrowy Samsung</t>
  </si>
  <si>
    <t xml:space="preserve">Radiomagnetofon SONY </t>
  </si>
  <si>
    <t xml:space="preserve">Radiomagnetofon IVC</t>
  </si>
  <si>
    <t xml:space="preserve">CANON MG 5550</t>
  </si>
  <si>
    <t xml:space="preserve">Mikrofon IMG TXS-812SET</t>
  </si>
  <si>
    <t xml:space="preserve">Magnetofon PHILIPS AZ 1834</t>
  </si>
  <si>
    <t xml:space="preserve">Radiomagnetofon  GRUNDIG RCD 1440 z USB </t>
  </si>
  <si>
    <t xml:space="preserve">Mikrofon B/W IMG TXS-646</t>
  </si>
  <si>
    <t xml:space="preserve">Mikrofon B/W IMG TXS-606HSE 4 sztuki</t>
  </si>
  <si>
    <t xml:space="preserve">Mikrofon IMG STAGE LINE HSE-150/SK  4 sztuki </t>
  </si>
  <si>
    <t xml:space="preserve">Aparat cyfrowy</t>
  </si>
  <si>
    <t xml:space="preserve">Radiomagnetofon </t>
  </si>
  <si>
    <t xml:space="preserve">Drukarka </t>
  </si>
  <si>
    <t xml:space="preserve">Radiomagnetofon</t>
  </si>
  <si>
    <t xml:space="preserve">Notebook LENOVO G 585</t>
  </si>
  <si>
    <t xml:space="preserve">mikrofon </t>
  </si>
  <si>
    <t xml:space="preserve">aparat fotograficzny cyfrowy</t>
  </si>
  <si>
    <t xml:space="preserve">aparat fotograficzny Samsung</t>
  </si>
  <si>
    <t xml:space="preserve">radiomagnetofon CD</t>
  </si>
  <si>
    <t xml:space="preserve">Niszczarka </t>
  </si>
  <si>
    <t xml:space="preserve">Radiomagnetofony 4 sztuki </t>
  </si>
  <si>
    <t xml:space="preserve">radiomagnetofon</t>
  </si>
  <si>
    <t xml:space="preserve">Sprzęt Nagłaśniający</t>
  </si>
  <si>
    <t xml:space="preserve">Aparat telefoniczny Panasonic</t>
  </si>
  <si>
    <t xml:space="preserve">Gminny Ośrodek Pomocy Społecznej</t>
  </si>
  <si>
    <t xml:space="preserve">Projektor NEC NO300</t>
  </si>
  <si>
    <t xml:space="preserve">Ekran do projektora</t>
  </si>
  <si>
    <t xml:space="preserve">Dysk przenośny</t>
  </si>
  <si>
    <t xml:space="preserve">Wykaz monitoringu wizyjnego</t>
  </si>
  <si>
    <t xml:space="preserve">Rejestrator cyfrowy </t>
  </si>
  <si>
    <t xml:space="preserve">Kamera cyfrowa </t>
  </si>
  <si>
    <t xml:space="preserve">Razem sprzęt stacjonarny</t>
  </si>
  <si>
    <t xml:space="preserve">Razem sprzęt przenośny</t>
  </si>
  <si>
    <t xml:space="preserve">Razem monitoring wizyjny</t>
  </si>
  <si>
    <t xml:space="preserve">Gmina Grudziądz</t>
  </si>
  <si>
    <t xml:space="preserve">Tabela nr 4</t>
  </si>
  <si>
    <t xml:space="preserve">GRUPY ŚRODKÓW TRWAŁYCH I INNYCH</t>
  </si>
  <si>
    <t xml:space="preserve">WARTOŚĆ KSIĘGOWA BRUTTO (łączna wartość wszystkich środków ewidencjonowanych w poszczególnej grupie księgowej)</t>
  </si>
  <si>
    <t xml:space="preserve">GOPS</t>
  </si>
  <si>
    <t xml:space="preserve">Grupa III</t>
  </si>
  <si>
    <r>
      <rPr>
        <sz val="10"/>
        <rFont val="Arial"/>
        <family val="0"/>
        <charset val="238"/>
      </rPr>
      <t xml:space="preserve">Grupa IV  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t xml:space="preserve">Grupa V</t>
  </si>
  <si>
    <r>
      <rPr>
        <sz val="10"/>
        <rFont val="Arial"/>
        <family val="0"/>
        <charset val="238"/>
      </rPr>
      <t xml:space="preserve">Grupa VI 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r>
      <rPr>
        <sz val="10"/>
        <rFont val="Arial"/>
        <family val="0"/>
        <charset val="238"/>
      </rPr>
      <t xml:space="preserve">Grupa VII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po wyłączeniu pojazdów mechanicznych podlegających rejestracji)</t>
    </r>
  </si>
  <si>
    <r>
      <rPr>
        <sz val="10"/>
        <rFont val="Arial"/>
        <family val="0"/>
        <charset val="238"/>
      </rPr>
      <t xml:space="preserve">Grupa VIII   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r>
      <rPr>
        <sz val="10"/>
        <rFont val="Arial"/>
        <family val="0"/>
        <charset val="238"/>
      </rPr>
      <t xml:space="preserve">grupa 013 (pozostałe środki trwałe, środki niskocenne)  - </t>
    </r>
    <r>
      <rPr>
        <b val="true"/>
        <sz val="9"/>
        <rFont val="Arial"/>
        <family val="2"/>
        <charset val="238"/>
      </rPr>
      <t xml:space="preserve">bez sprzętów elektronicznych wykazanych w tabeli nr 2</t>
    </r>
  </si>
  <si>
    <t xml:space="preserve">grupa 014 (zbiory biblioteczne)</t>
  </si>
  <si>
    <t xml:space="preserve">Tabela nr 5 - Wykaz pojazdów w Gminie Grudziądz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 - zamontowana na stałe i ruchome przenoszone między pojazdami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Zabezpieczenia przeciwkradzieżowe</t>
  </si>
  <si>
    <t xml:space="preserve">suma ubezpeicenia - należy dodać wartośc pojazdu do wyposazenia - wyposazenie jest ruchome i przenoszone miedzy pojazdamiWyposażenie pojazdu specjalnego - zamontowana na stałe i ruchome przenoszone między pojazdami</t>
  </si>
  <si>
    <t xml:space="preserve">Okres ubezpieczenia OC i NW - razy 3 lata przetargowe</t>
  </si>
  <si>
    <t xml:space="preserve">Okres ubezpieczenia AC i KR- razy 3 lata przetargowe</t>
  </si>
  <si>
    <t xml:space="preserve">Ryzyka podlegające ubezpieczeniu w danym pojeździe (wybrane ryzyka zaznaczone X)</t>
  </si>
  <si>
    <t xml:space="preserve">jednostka OSP</t>
  </si>
  <si>
    <t xml:space="preserve">wartość</t>
  </si>
  <si>
    <t xml:space="preserve">wyposazenie dodatkowe</t>
  </si>
  <si>
    <t xml:space="preserve">wartość pojazdu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Jelcz</t>
  </si>
  <si>
    <t xml:space="preserve">OO4</t>
  </si>
  <si>
    <t xml:space="preserve">SUJP325DSK0018684</t>
  </si>
  <si>
    <t xml:space="preserve">CG10565</t>
  </si>
  <si>
    <t xml:space="preserve">pożarniczy</t>
  </si>
  <si>
    <t xml:space="preserve">07.06.2014</t>
  </si>
  <si>
    <t xml:space="preserve">17.01.2015</t>
  </si>
  <si>
    <t xml:space="preserve">16.01.2016</t>
  </si>
  <si>
    <t xml:space="preserve">10.01.2015</t>
  </si>
  <si>
    <t xml:space="preserve">09.01.2016</t>
  </si>
  <si>
    <t xml:space="preserve">X</t>
  </si>
  <si>
    <t xml:space="preserve">OSP Ruda</t>
  </si>
  <si>
    <t xml:space="preserve">OO5</t>
  </si>
  <si>
    <t xml:space="preserve">CG73483</t>
  </si>
  <si>
    <t xml:space="preserve">OSP Piaski</t>
  </si>
  <si>
    <t xml:space="preserve">005</t>
  </si>
  <si>
    <t xml:space="preserve">O6832</t>
  </si>
  <si>
    <t xml:space="preserve">CG53507</t>
  </si>
  <si>
    <t xml:space="preserve">15.03.2014</t>
  </si>
  <si>
    <t xml:space="preserve">OSP Dusocin</t>
  </si>
  <si>
    <t xml:space="preserve">Żuk</t>
  </si>
  <si>
    <t xml:space="preserve">A-15</t>
  </si>
  <si>
    <t xml:space="preserve">293746FSC115B0987</t>
  </si>
  <si>
    <t xml:space="preserve">CG34170</t>
  </si>
  <si>
    <t xml:space="preserve">03.03.2014</t>
  </si>
  <si>
    <t xml:space="preserve">OSP W. Wełcz</t>
  </si>
  <si>
    <t xml:space="preserve">Jelcz </t>
  </si>
  <si>
    <t xml:space="preserve">CG60904</t>
  </si>
  <si>
    <t xml:space="preserve">07.01.2014</t>
  </si>
  <si>
    <t xml:space="preserve">OSP  Wielki Wełcz</t>
  </si>
  <si>
    <t xml:space="preserve">07934</t>
  </si>
  <si>
    <t xml:space="preserve">CG27738</t>
  </si>
  <si>
    <t xml:space="preserve">16.07.2013</t>
  </si>
  <si>
    <t xml:space="preserve">OSP Szynych</t>
  </si>
  <si>
    <t xml:space="preserve">Iveco</t>
  </si>
  <si>
    <t xml:space="preserve">120-16 AWD</t>
  </si>
  <si>
    <t xml:space="preserve">ZCFAIEG0002042193</t>
  </si>
  <si>
    <t xml:space="preserve">CG41050</t>
  </si>
  <si>
    <t xml:space="preserve">pozarniczy</t>
  </si>
  <si>
    <t xml:space="preserve">26.01.2015        </t>
  </si>
  <si>
    <t xml:space="preserve">25.01.2016           </t>
  </si>
  <si>
    <t xml:space="preserve">FS - Lublin</t>
  </si>
  <si>
    <t xml:space="preserve">SUL330211TOO113330</t>
  </si>
  <si>
    <t xml:space="preserve">CG55569</t>
  </si>
  <si>
    <t xml:space="preserve">JELCZ</t>
  </si>
  <si>
    <t xml:space="preserve">SUJP325DSJ0016861</t>
  </si>
  <si>
    <t xml:space="preserve">CG63320</t>
  </si>
  <si>
    <t xml:space="preserve">07.08.2013</t>
  </si>
  <si>
    <t xml:space="preserve">13.07.2015</t>
  </si>
  <si>
    <t xml:space="preserve">12.07.2016</t>
  </si>
  <si>
    <t xml:space="preserve">VOLKSWAGEN</t>
  </si>
  <si>
    <t xml:space="preserve">T4</t>
  </si>
  <si>
    <t xml:space="preserve">WV1ZZZ70ZYX056084</t>
  </si>
  <si>
    <t xml:space="preserve">CG30292</t>
  </si>
  <si>
    <t xml:space="preserve"> pożarniczy</t>
  </si>
  <si>
    <t xml:space="preserve">18.07.2013</t>
  </si>
  <si>
    <t xml:space="preserve">30.03.2015</t>
  </si>
  <si>
    <t xml:space="preserve">29.03.2016</t>
  </si>
  <si>
    <t xml:space="preserve">WV1ZZZ70ZYX056198</t>
  </si>
  <si>
    <t xml:space="preserve">CG27958</t>
  </si>
  <si>
    <t xml:space="preserve">19.07.2013</t>
  </si>
  <si>
    <t xml:space="preserve">01.12.2014</t>
  </si>
  <si>
    <t xml:space="preserve">30.11.2015</t>
  </si>
  <si>
    <t xml:space="preserve">Daewoo</t>
  </si>
  <si>
    <t xml:space="preserve">Lublin II 3302</t>
  </si>
  <si>
    <t xml:space="preserve">SUL330212W0032416</t>
  </si>
  <si>
    <t xml:space="preserve">CG70161</t>
  </si>
  <si>
    <t xml:space="preserve">04.12.2013</t>
  </si>
  <si>
    <t xml:space="preserve">01.01.2015</t>
  </si>
  <si>
    <t xml:space="preserve">31.12.2015</t>
  </si>
  <si>
    <t xml:space="preserve">23.01.2015</t>
  </si>
  <si>
    <t xml:space="preserve">22.01.2016</t>
  </si>
  <si>
    <t xml:space="preserve">Lublin</t>
  </si>
  <si>
    <t xml:space="preserve">SUL330422Y0068067</t>
  </si>
  <si>
    <t xml:space="preserve">CG02699</t>
  </si>
  <si>
    <t xml:space="preserve">specjalany</t>
  </si>
  <si>
    <t xml:space="preserve">SUJP442CKV0000072</t>
  </si>
  <si>
    <t xml:space="preserve">CG19160</t>
  </si>
  <si>
    <t xml:space="preserve">specjlany</t>
  </si>
  <si>
    <t xml:space="preserve">18.11.2014</t>
  </si>
  <si>
    <t xml:space="preserve">11.12.2014</t>
  </si>
  <si>
    <t xml:space="preserve">10.12.2015</t>
  </si>
  <si>
    <t xml:space="preserve">tabela nr 9</t>
  </si>
  <si>
    <t xml:space="preserve">WYKAZ DRÓG GMINY GRUDZIĄDZ</t>
  </si>
  <si>
    <t xml:space="preserve"> Lp.</t>
  </si>
  <si>
    <t xml:space="preserve"> Nr drogi stary</t>
  </si>
  <si>
    <t xml:space="preserve"> Nr drogi nowy – wypełnia Departament Infrastruktury Technicznej i Geodezji UM w Toruniu</t>
  </si>
  <si>
    <t xml:space="preserve">Nazwa drogi</t>
  </si>
  <si>
    <t xml:space="preserve"> Przebieg drogi</t>
  </si>
  <si>
    <r>
      <rPr>
        <sz val="10"/>
        <rFont val="Times New Roman"/>
        <family val="1"/>
      </rPr>
      <t xml:space="preserve"> Długość drogi w </t>
    </r>
    <r>
      <rPr>
        <b val="true"/>
        <sz val="10"/>
        <rFont val="Times New Roman"/>
        <family val="1"/>
        <charset val="238"/>
      </rPr>
      <t xml:space="preserve">km</t>
    </r>
  </si>
  <si>
    <t xml:space="preserve"> Uchwała Rady Gminy oraz miejsce jej opublikowania z dnia ........</t>
  </si>
  <si>
    <t xml:space="preserve"> Opinia właściwego Zarządu Powiatu</t>
  </si>
  <si>
    <t xml:space="preserve">C</t>
  </si>
  <si>
    <t xml:space="preserve">Wielki Wełcz - Okrągła Łąka</t>
  </si>
  <si>
    <t xml:space="preserve">Obręb Wielki Wełcz</t>
  </si>
  <si>
    <t xml:space="preserve">Uchwała Nr XV/82/86 z dnia 1986.12.29r. GRN w Grudziądzu</t>
  </si>
  <si>
    <t xml:space="preserve">Wielki Wełcz – do dr. 4413001</t>
  </si>
  <si>
    <t xml:space="preserve">Wielki Wełcz –Dusocin</t>
  </si>
  <si>
    <t xml:space="preserve">1,800</t>
  </si>
  <si>
    <t xml:space="preserve">Mały Wełcz – Dr. Leśna</t>
  </si>
  <si>
    <t xml:space="preserve">Zakurzewo </t>
  </si>
  <si>
    <t xml:space="preserve">Obręb Zakurzewo</t>
  </si>
  <si>
    <t xml:space="preserve">1,200</t>
  </si>
  <si>
    <t xml:space="preserve">Mokre - Dusocin</t>
  </si>
  <si>
    <t xml:space="preserve">Mokre-Leśniewo - Dusocin</t>
  </si>
  <si>
    <t xml:space="preserve">4,128</t>
  </si>
  <si>
    <t xml:space="preserve">Mokre -Białachowo</t>
  </si>
  <si>
    <t xml:space="preserve">Obręb Mokre</t>
  </si>
  <si>
    <t xml:space="preserve">1,640</t>
  </si>
  <si>
    <t xml:space="preserve">Białachowo -Mokre</t>
  </si>
  <si>
    <t xml:space="preserve">Mokre Wieś – do dr.44101</t>
  </si>
  <si>
    <t xml:space="preserve">1,860</t>
  </si>
  <si>
    <t xml:space="preserve">Lisie Kąty –Owczarki</t>
  </si>
  <si>
    <t xml:space="preserve">Obręb Lisie Kąty</t>
  </si>
  <si>
    <t xml:space="preserve">1,045</t>
  </si>
  <si>
    <t xml:space="preserve">Świerkocin –sklep</t>
  </si>
  <si>
    <t xml:space="preserve">ObrębŚwierkocin</t>
  </si>
  <si>
    <t xml:space="preserve">0,250</t>
  </si>
  <si>
    <t xml:space="preserve">Owczarki – Parski</t>
  </si>
  <si>
    <t xml:space="preserve">Owczarki –Świerkocin – Parski</t>
  </si>
  <si>
    <t xml:space="preserve">2,820</t>
  </si>
  <si>
    <t xml:space="preserve">Parski – Zakurz.</t>
  </si>
  <si>
    <t xml:space="preserve">Obręb Parski</t>
  </si>
  <si>
    <t xml:space="preserve">3,000</t>
  </si>
  <si>
    <t xml:space="preserve">Parski – wał Wisły</t>
  </si>
  <si>
    <t xml:space="preserve">1,380</t>
  </si>
  <si>
    <t xml:space="preserve">Parski – do dr. 013</t>
  </si>
  <si>
    <t xml:space="preserve">2,450</t>
  </si>
  <si>
    <t xml:space="preserve">Nowa Wieś –Parski</t>
  </si>
  <si>
    <t xml:space="preserve">Nowa Wieś –Leśna - Parski</t>
  </si>
  <si>
    <t xml:space="preserve">2,200</t>
  </si>
  <si>
    <t xml:space="preserve">Nowa Wieś – do ul. Leśnej</t>
  </si>
  <si>
    <t xml:space="preserve">Obręb Nowa Wieś</t>
  </si>
  <si>
    <t xml:space="preserve">0,700</t>
  </si>
  <si>
    <t xml:space="preserve">Nowa Wieś – ul. 29 Października</t>
  </si>
  <si>
    <t xml:space="preserve">Nowa Wieś – ul. Kościuszki</t>
  </si>
  <si>
    <t xml:space="preserve">1,450</t>
  </si>
  <si>
    <t xml:space="preserve">Nowa Wieś –ul. Świerkocińska</t>
  </si>
  <si>
    <t xml:space="preserve">1,320</t>
  </si>
  <si>
    <t xml:space="preserve">Nowa Wieś – Oś. 6 Marca</t>
  </si>
  <si>
    <t xml:space="preserve">0,750</t>
  </si>
  <si>
    <t xml:space="preserve">Nowa Wieś – ul. Piaskowa</t>
  </si>
  <si>
    <t xml:space="preserve">1,580</t>
  </si>
  <si>
    <t xml:space="preserve">Nowa Wieś – ul. Polna</t>
  </si>
  <si>
    <t xml:space="preserve">0,535</t>
  </si>
  <si>
    <t xml:space="preserve">Nowa Wieś – ul. Parowa</t>
  </si>
  <si>
    <t xml:space="preserve">1,220</t>
  </si>
  <si>
    <t xml:space="preserve">Nowa Wieś – ul. Grunwaldzka</t>
  </si>
  <si>
    <t xml:space="preserve">1,085</t>
  </si>
  <si>
    <t xml:space="preserve">Wielkie Lniska –Owczarki</t>
  </si>
  <si>
    <t xml:space="preserve">Obręb Wielkie Lniska</t>
  </si>
  <si>
    <t xml:space="preserve">1,280</t>
  </si>
  <si>
    <t xml:space="preserve">Wielkie Lniska –Węgrowo</t>
  </si>
  <si>
    <t xml:space="preserve">2,560</t>
  </si>
  <si>
    <t xml:space="preserve">Węgrowo – dr. 027</t>
  </si>
  <si>
    <t xml:space="preserve">Obręb Węgrowo</t>
  </si>
  <si>
    <t xml:space="preserve">1,840</t>
  </si>
  <si>
    <t xml:space="preserve">Marusza –Nicwałd</t>
  </si>
  <si>
    <t xml:space="preserve">3,110</t>
  </si>
  <si>
    <t xml:space="preserve">Gać – Węgrowo</t>
  </si>
  <si>
    <t xml:space="preserve">2,000</t>
  </si>
  <si>
    <t xml:space="preserve">Skarszewy –P.G.R</t>
  </si>
  <si>
    <t xml:space="preserve">Obręb Skarszewy</t>
  </si>
  <si>
    <t xml:space="preserve">3,400</t>
  </si>
  <si>
    <t xml:space="preserve">Kobylanka – dr. 031</t>
  </si>
  <si>
    <t xml:space="preserve">Obręb Kobylanka</t>
  </si>
  <si>
    <t xml:space="preserve">1,150</t>
  </si>
  <si>
    <t xml:space="preserve">Turznice – dr. 031</t>
  </si>
  <si>
    <t xml:space="preserve"> Obręb Turzni.</t>
  </si>
  <si>
    <t xml:space="preserve">1,920</t>
  </si>
  <si>
    <t xml:space="preserve">Stary Folwark –Pokrzywno</t>
  </si>
  <si>
    <t xml:space="preserve">Obręb Stary Folwark</t>
  </si>
  <si>
    <t xml:space="preserve">0,520</t>
  </si>
  <si>
    <t xml:space="preserve">Stary Folwark –Plemięta</t>
  </si>
  <si>
    <t xml:space="preserve">1,635</t>
  </si>
  <si>
    <t xml:space="preserve">Stary Folwark –dr. 035</t>
  </si>
  <si>
    <t xml:space="preserve">0,785</t>
  </si>
  <si>
    <t xml:space="preserve">Skarszewy –Wiktorowo</t>
  </si>
  <si>
    <t xml:space="preserve">1,820</t>
  </si>
  <si>
    <t xml:space="preserve">Skarszewy –Dębieniec</t>
  </si>
  <si>
    <t xml:space="preserve">0,755</t>
  </si>
  <si>
    <t xml:space="preserve">Turznice –Brzeziny</t>
  </si>
  <si>
    <t xml:space="preserve">1,550</t>
  </si>
  <si>
    <t xml:space="preserve">Turznice –Hanowo</t>
  </si>
  <si>
    <t xml:space="preserve">1,725</t>
  </si>
  <si>
    <t xml:space="preserve">Piaski – Hanowo</t>
  </si>
  <si>
    <t xml:space="preserve">Obręb Piaski</t>
  </si>
  <si>
    <t xml:space="preserve">1,880</t>
  </si>
  <si>
    <t xml:space="preserve">Daszkowo –Hanowo</t>
  </si>
  <si>
    <t xml:space="preserve">3,845</t>
  </si>
  <si>
    <t xml:space="preserve">Piaski – Mniszek</t>
  </si>
  <si>
    <t xml:space="preserve">2,585</t>
  </si>
  <si>
    <t xml:space="preserve">Biały Bór –Mniszek</t>
  </si>
  <si>
    <t xml:space="preserve">Obręb Biały Bór</t>
  </si>
  <si>
    <t xml:space="preserve">1,525</t>
  </si>
  <si>
    <t xml:space="preserve">Pieńki Królew. –Biały Bór</t>
  </si>
  <si>
    <t xml:space="preserve">1,925</t>
  </si>
  <si>
    <t xml:space="preserve">Ruda – Biały Bór</t>
  </si>
  <si>
    <t xml:space="preserve">Obręb Ruda</t>
  </si>
  <si>
    <t xml:space="preserve">1,080</t>
  </si>
  <si>
    <t xml:space="preserve">Biały Bór – Mały Rudnik</t>
  </si>
  <si>
    <t xml:space="preserve">2,650</t>
  </si>
  <si>
    <t xml:space="preserve">Wałdowo – Biały Bór</t>
  </si>
  <si>
    <t xml:space="preserve">Obręb Wałdowo</t>
  </si>
  <si>
    <t xml:space="preserve">2,330</t>
  </si>
  <si>
    <t xml:space="preserve">Ruda – Wałdowo</t>
  </si>
  <si>
    <t xml:space="preserve">3,080</t>
  </si>
  <si>
    <t xml:space="preserve">Wałdowo –Pilewice</t>
  </si>
  <si>
    <t xml:space="preserve">2,250</t>
  </si>
  <si>
    <r>
      <rPr>
        <sz val="10"/>
        <rFont val="Times New Roman"/>
        <family val="1"/>
      </rPr>
      <t xml:space="preserve">Pieńki Królewskie- </t>
    </r>
    <r>
      <rPr>
        <sz val="10"/>
        <color rgb="FFFF0000"/>
        <rFont val="Times New Roman"/>
        <family val="1"/>
        <charset val="238"/>
      </rPr>
      <t xml:space="preserve">Biały Bó</t>
    </r>
    <r>
      <rPr>
        <sz val="10"/>
        <rFont val="Times New Roman"/>
        <family val="1"/>
      </rPr>
      <t xml:space="preserve">r</t>
    </r>
  </si>
  <si>
    <t xml:space="preserve">Obręb Pieńki Królewskie</t>
  </si>
  <si>
    <t xml:space="preserve">0,665</t>
  </si>
  <si>
    <t xml:space="preserve">Szynych – Mały Rudnik</t>
  </si>
  <si>
    <t xml:space="preserve">Ob. Szynych</t>
  </si>
  <si>
    <t xml:space="preserve">0,820</t>
  </si>
  <si>
    <t xml:space="preserve">Pieńki Królew. –wieś</t>
  </si>
  <si>
    <t xml:space="preserve">0,735</t>
  </si>
  <si>
    <t xml:space="preserve">Pieńki Królew. –dr.053</t>
  </si>
  <si>
    <t xml:space="preserve">0,425</t>
  </si>
  <si>
    <t xml:space="preserve">Szynych – wał Wisły</t>
  </si>
  <si>
    <t xml:space="preserve">Szynych – Kanał Główny</t>
  </si>
  <si>
    <t xml:space="preserve">Gogolin –  Ruda</t>
  </si>
  <si>
    <t xml:space="preserve">Obręb Gogolin</t>
  </si>
  <si>
    <t xml:space="preserve">1,370</t>
  </si>
  <si>
    <t xml:space="preserve">Szynych –Gogolin</t>
  </si>
  <si>
    <t xml:space="preserve">2,500</t>
  </si>
  <si>
    <t xml:space="preserve">Sosnówka –Gogolin</t>
  </si>
  <si>
    <t xml:space="preserve">Obręb Sosnówka</t>
  </si>
  <si>
    <t xml:space="preserve">2,150</t>
  </si>
  <si>
    <t xml:space="preserve">Gogolin – wieś</t>
  </si>
  <si>
    <t xml:space="preserve">1,425</t>
  </si>
  <si>
    <t xml:space="preserve">Gogolin –Trzebiełuch</t>
  </si>
  <si>
    <t xml:space="preserve">0,645</t>
  </si>
  <si>
    <t xml:space="preserve">Sosnówka – łąki</t>
  </si>
  <si>
    <t xml:space="preserve">1,250</t>
  </si>
  <si>
    <t xml:space="preserve">Brankówka –wieś</t>
  </si>
  <si>
    <t xml:space="preserve">Obręb Brankówka</t>
  </si>
  <si>
    <t xml:space="preserve">Sosnówka –Brankówka</t>
  </si>
  <si>
    <t xml:space="preserve">0,455</t>
  </si>
  <si>
    <t xml:space="preserve">Sosnówka-Brankówka</t>
  </si>
  <si>
    <t xml:space="preserve">0,475</t>
  </si>
  <si>
    <t xml:space="preserve">Sosnówka – wał Wisły</t>
  </si>
  <si>
    <t xml:space="preserve">1,050</t>
  </si>
  <si>
    <t xml:space="preserve">W.Wełcz - W.Wełcz</t>
  </si>
  <si>
    <t xml:space="preserve">Zakurzewo -Wielki Wełcz</t>
  </si>
  <si>
    <t xml:space="preserve">Zakurzewo - Zakurzewo</t>
  </si>
  <si>
    <t xml:space="preserve">Parski - Parski</t>
  </si>
  <si>
    <t xml:space="preserve">Nowa Wieś - Nowa Wieś</t>
  </si>
  <si>
    <t xml:space="preserve">ul. Szkolna</t>
  </si>
  <si>
    <t xml:space="preserve">Nowa Wieś ul. Parkowa Osiedle</t>
  </si>
  <si>
    <t xml:space="preserve">ul. Krótka</t>
  </si>
  <si>
    <t xml:space="preserve">Świerkocin - Świerkocin</t>
  </si>
  <si>
    <t xml:space="preserve">Lisie Kąty - Lisie Kąty</t>
  </si>
  <si>
    <t xml:space="preserve">Mokre - Mokre</t>
  </si>
  <si>
    <t xml:space="preserve">Leśniewo - Leśniewo</t>
  </si>
  <si>
    <t xml:space="preserve">Mokre-Leśniewo</t>
  </si>
  <si>
    <t xml:space="preserve">Obręb Leśniewo</t>
  </si>
  <si>
    <t xml:space="preserve">Dusocin - Dusocin</t>
  </si>
  <si>
    <t xml:space="preserve">Mokre-Dusocin</t>
  </si>
  <si>
    <t xml:space="preserve">Obręb Dusocin</t>
  </si>
  <si>
    <t xml:space="preserve">Grabowiec - Grabowiec</t>
  </si>
  <si>
    <t xml:space="preserve">Obręb Grabowiec</t>
  </si>
  <si>
    <t xml:space="preserve">Grabowiec-Wielkie Lniska</t>
  </si>
  <si>
    <t xml:space="preserve">W.Lniska - W.Lniska</t>
  </si>
  <si>
    <t xml:space="preserve">Wielkie Lniska-Węgrowo-Wielkie Lniska</t>
  </si>
  <si>
    <t xml:space="preserve">Wgrowo - Węgrowo</t>
  </si>
  <si>
    <t xml:space="preserve">Gać k. Dejewskiego</t>
  </si>
  <si>
    <t xml:space="preserve">Skarszewy - Skarszewy</t>
  </si>
  <si>
    <t xml:space="preserve">Stary Fol. - Stary Fol.</t>
  </si>
  <si>
    <t xml:space="preserve">Turznice - Turznice</t>
  </si>
  <si>
    <t xml:space="preserve">Kobylanka - Kobylanka</t>
  </si>
  <si>
    <t xml:space="preserve">Piaski-Piaski</t>
  </si>
  <si>
    <t xml:space="preserve">Biały Bór - Wiewiórki</t>
  </si>
  <si>
    <t xml:space="preserve">Biały Bór - Biały Bór</t>
  </si>
  <si>
    <t xml:space="preserve">Wałdowo - Wałdowo</t>
  </si>
  <si>
    <t xml:space="preserve">Wałdowo - Błędowo</t>
  </si>
  <si>
    <t xml:space="preserve">Ruda - Ruda</t>
  </si>
  <si>
    <t xml:space="preserve">Wałdowo- Ruda- Sarnowo</t>
  </si>
  <si>
    <t xml:space="preserve">Obręb Wałdowo, Ruda</t>
  </si>
  <si>
    <t xml:space="preserve">M. Rudnik - M.Rudnik</t>
  </si>
  <si>
    <t xml:space="preserve">Obręb Mały Rudnik</t>
  </si>
  <si>
    <t xml:space="preserve">Sztynwag - Sztynwag</t>
  </si>
  <si>
    <t xml:space="preserve">Obręb Sztynwag</t>
  </si>
  <si>
    <t xml:space="preserve">Pieńki Król. - Pieńki Król.</t>
  </si>
  <si>
    <t xml:space="preserve">Rozgarty - Rozgarty</t>
  </si>
  <si>
    <t xml:space="preserve">Obręb Rozgarty</t>
  </si>
  <si>
    <t xml:space="preserve">Szynych - Szynych</t>
  </si>
  <si>
    <t xml:space="preserve">Gogolin - Gogolin</t>
  </si>
  <si>
    <t xml:space="preserve">Brankówka - Brankówka</t>
  </si>
  <si>
    <t xml:space="preserve">Sosnówka - Sosnówka</t>
  </si>
  <si>
    <t xml:space="preserve">wykaz szkód Gminy Grudziądz za okres 17.07.2011 - 02.06.2014 </t>
  </si>
  <si>
    <t xml:space="preserve">lp</t>
  </si>
  <si>
    <t xml:space="preserve">ryzyko</t>
  </si>
  <si>
    <t xml:space="preserve">data zgłoszenia szkody</t>
  </si>
  <si>
    <t xml:space="preserve">kwota wypłaconego odszkodowania</t>
  </si>
  <si>
    <t xml:space="preserve">opis szkody</t>
  </si>
  <si>
    <t xml:space="preserve">rezerwa</t>
  </si>
  <si>
    <t xml:space="preserve">OC zarządcy drogi</t>
  </si>
  <si>
    <t xml:space="preserve">20.01.2014</t>
  </si>
  <si>
    <t xml:space="preserve">uszkodzenie pojazdu</t>
  </si>
  <si>
    <t xml:space="preserve">mienie od ognia i zd. Los</t>
  </si>
  <si>
    <t xml:space="preserve">25.10.2013</t>
  </si>
  <si>
    <t xml:space="preserve">słup oświetleniowy</t>
  </si>
  <si>
    <t xml:space="preserve">05.12.2013</t>
  </si>
  <si>
    <t xml:space="preserve">03.04.2014</t>
  </si>
  <si>
    <t xml:space="preserve">drzwi</t>
  </si>
  <si>
    <t xml:space="preserve">mienie od dewastacji</t>
  </si>
  <si>
    <t xml:space="preserve">31.08.2012</t>
  </si>
  <si>
    <t xml:space="preserve">zjeżdżalnia</t>
  </si>
  <si>
    <t xml:space="preserve">17.09.2012</t>
  </si>
  <si>
    <t xml:space="preserve">14.03.2013</t>
  </si>
  <si>
    <t xml:space="preserve">13.06.2013</t>
  </si>
  <si>
    <t xml:space="preserve">26.03.2013</t>
  </si>
  <si>
    <t xml:space="preserve">zalanie pomieszczeń</t>
  </si>
  <si>
    <t xml:space="preserve">04.07.2013</t>
  </si>
  <si>
    <t xml:space="preserve">mieszkanie socjalne</t>
  </si>
  <si>
    <t xml:space="preserve">przepięcie</t>
  </si>
  <si>
    <t xml:space="preserve">05.07.2013</t>
  </si>
  <si>
    <t xml:space="preserve">komputer, modem, alarm</t>
  </si>
  <si>
    <t xml:space="preserve">OC ogólne</t>
  </si>
  <si>
    <t xml:space="preserve">20.02.2012</t>
  </si>
  <si>
    <t xml:space="preserve">zalanie</t>
  </si>
  <si>
    <t xml:space="preserve">12.03.2012</t>
  </si>
  <si>
    <t xml:space="preserve">11.04.2012</t>
  </si>
  <si>
    <t xml:space="preserve">bariera drogowa</t>
  </si>
  <si>
    <t xml:space="preserve">mienie od kradziezy</t>
  </si>
  <si>
    <t xml:space="preserve">urządzenia bezp. Ruchu drog.</t>
  </si>
  <si>
    <t xml:space="preserve">07.05.2012</t>
  </si>
  <si>
    <t xml:space="preserve">01.06.2012</t>
  </si>
  <si>
    <t xml:space="preserve">kratki, właz, żeliwa</t>
  </si>
  <si>
    <t xml:space="preserve">19.06.2012</t>
  </si>
  <si>
    <t xml:space="preserve">29.06.2012</t>
  </si>
  <si>
    <t xml:space="preserve">studzienka, kraty żeliwne</t>
  </si>
  <si>
    <t xml:space="preserve">12.08.2011</t>
  </si>
  <si>
    <t xml:space="preserve">komputer</t>
  </si>
  <si>
    <t xml:space="preserve">21.05.2012</t>
  </si>
  <si>
    <t xml:space="preserve">płyta główna</t>
  </si>
  <si>
    <t xml:space="preserve">nnw</t>
  </si>
  <si>
    <t xml:space="preserve">10.01.2013</t>
  </si>
  <si>
    <t xml:space="preserve">osobow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;[RED]\-#,##0.00&quot; zł&quot;"/>
    <numFmt numFmtId="168" formatCode="0"/>
    <numFmt numFmtId="169" formatCode="#,##0.00&quot; zł&quot;"/>
    <numFmt numFmtId="170" formatCode="#,##0.00"/>
    <numFmt numFmtId="171" formatCode="0.00"/>
    <numFmt numFmtId="172" formatCode="#,##0.00\ _z_ł"/>
    <numFmt numFmtId="173" formatCode="_-* #,##0.00\ _z_ł_-;\-* #,##0.00\ _z_ł_-;_-* \-??\ _z_ł_-;_-@_-"/>
    <numFmt numFmtId="174" formatCode="_-* #,##0\ _z_ł_-;\-* #,##0\ _z_ł_-;_-* \-??\ _z_ł_-;_-@_-"/>
    <numFmt numFmtId="175" formatCode="[$-409]m/d/yyyy"/>
    <numFmt numFmtId="176" formatCode="#,##0"/>
    <numFmt numFmtId="177" formatCode="0.0000"/>
    <numFmt numFmtId="178" formatCode="0.0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Verdana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9"/>
      <name val="Arial CE"/>
      <family val="2"/>
      <charset val="238"/>
    </font>
    <font>
      <sz val="10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2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8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2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" borderId="2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Wykaz Dróg Gminy Grudziądz" xfId="22"/>
    <cellStyle name="Normalny_Zeszyt1" xfId="23"/>
    <cellStyle name="Walutow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85"/>
    <col collapsed="false" customWidth="true" hidden="false" outlineLevel="0" max="3" min="3" style="1" width="14.56"/>
    <col collapsed="false" customWidth="true" hidden="false" outlineLevel="0" max="4" min="4" style="2" width="16.28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E1" s="4"/>
    </row>
    <row r="3" customFormat="false" ht="24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25.5" hidden="false" customHeight="true" outlineLevel="0" collapsed="false">
      <c r="A4" s="7" t="n">
        <v>1</v>
      </c>
      <c r="B4" s="8" t="s">
        <v>6</v>
      </c>
      <c r="C4" s="9" t="s">
        <v>7</v>
      </c>
      <c r="D4" s="10" t="s">
        <v>8</v>
      </c>
      <c r="E4" s="9" t="n">
        <v>56</v>
      </c>
    </row>
    <row r="5" customFormat="false" ht="25.5" hidden="false" customHeight="true" outlineLevel="0" collapsed="false">
      <c r="A5" s="7" t="n">
        <v>2</v>
      </c>
      <c r="B5" s="8" t="s">
        <v>9</v>
      </c>
      <c r="C5" s="9" t="n">
        <v>8762170644</v>
      </c>
      <c r="D5" s="10" t="s">
        <v>10</v>
      </c>
      <c r="E5" s="9" t="n">
        <v>20</v>
      </c>
    </row>
    <row r="6" s="11" customFormat="true" ht="25.5" hidden="false" customHeight="true" outlineLevel="0" collapsed="false">
      <c r="A6" s="7" t="n">
        <v>3</v>
      </c>
      <c r="B6" s="8" t="s">
        <v>11</v>
      </c>
      <c r="C6" s="9" t="n">
        <v>8762371360</v>
      </c>
      <c r="D6" s="10" t="n">
        <v>3400339471</v>
      </c>
      <c r="E6" s="9" t="n">
        <v>26</v>
      </c>
    </row>
    <row r="7" s="11" customFormat="true" ht="25.5" hidden="false" customHeight="true" outlineLevel="0" collapsed="false">
      <c r="A7" s="9" t="n">
        <v>4</v>
      </c>
      <c r="B7" s="8" t="s">
        <v>12</v>
      </c>
      <c r="C7" s="12" t="n">
        <v>8762371644</v>
      </c>
      <c r="D7" s="10" t="n">
        <v>3400339502</v>
      </c>
      <c r="E7" s="9" t="n">
        <v>29</v>
      </c>
    </row>
    <row r="8" s="11" customFormat="true" ht="25.5" hidden="false" customHeight="true" outlineLevel="0" collapsed="false">
      <c r="A8" s="7" t="n">
        <v>5</v>
      </c>
      <c r="B8" s="8" t="s">
        <v>13</v>
      </c>
      <c r="C8" s="9" t="n">
        <v>8762112701</v>
      </c>
      <c r="D8" s="10" t="s">
        <v>14</v>
      </c>
      <c r="E8" s="9" t="n">
        <v>14</v>
      </c>
    </row>
    <row r="9" s="11" customFormat="true" ht="25.5" hidden="false" customHeight="true" outlineLevel="0" collapsed="false">
      <c r="A9" s="9" t="n">
        <v>6</v>
      </c>
      <c r="B9" s="8" t="s">
        <v>15</v>
      </c>
      <c r="C9" s="9" t="n">
        <v>8762112859</v>
      </c>
      <c r="D9" s="10" t="s">
        <v>16</v>
      </c>
      <c r="E9" s="9" t="n">
        <v>14</v>
      </c>
    </row>
    <row r="10" s="11" customFormat="true" ht="25.5" hidden="false" customHeight="true" outlineLevel="0" collapsed="false">
      <c r="A10" s="7" t="n">
        <v>7</v>
      </c>
      <c r="B10" s="8" t="s">
        <v>17</v>
      </c>
      <c r="C10" s="9" t="n">
        <v>8762371822</v>
      </c>
      <c r="D10" s="10" t="s">
        <v>18</v>
      </c>
      <c r="E10" s="9" t="n">
        <v>25</v>
      </c>
    </row>
    <row r="11" customFormat="false" ht="25.5" hidden="false" customHeight="true" outlineLevel="0" collapsed="false">
      <c r="A11" s="9" t="n">
        <v>8</v>
      </c>
      <c r="B11" s="8" t="s">
        <v>19</v>
      </c>
      <c r="C11" s="9" t="n">
        <v>8762371302</v>
      </c>
      <c r="D11" s="10" t="s">
        <v>20</v>
      </c>
      <c r="E11" s="13" t="n">
        <v>38</v>
      </c>
    </row>
    <row r="12" s="11" customFormat="true" ht="25.5" hidden="false" customHeight="true" outlineLevel="0" collapsed="false">
      <c r="A12" s="7" t="n">
        <v>9</v>
      </c>
      <c r="B12" s="8" t="s">
        <v>21</v>
      </c>
      <c r="C12" s="14" t="n">
        <v>8762112753</v>
      </c>
      <c r="D12" s="15" t="s">
        <v>22</v>
      </c>
      <c r="E12" s="14" t="n">
        <v>11</v>
      </c>
    </row>
    <row r="13" s="11" customFormat="true" ht="25.5" hidden="false" customHeight="true" outlineLevel="0" collapsed="false">
      <c r="A13" s="9" t="n">
        <v>10</v>
      </c>
      <c r="B13" s="8" t="s">
        <v>23</v>
      </c>
      <c r="C13" s="14" t="n">
        <v>8762112776</v>
      </c>
      <c r="D13" s="15" t="s">
        <v>24</v>
      </c>
      <c r="E13" s="14" t="n">
        <v>17</v>
      </c>
    </row>
    <row r="14" customFormat="false" ht="25.5" hidden="false" customHeight="true" outlineLevel="0" collapsed="false">
      <c r="A14" s="9" t="n">
        <v>11</v>
      </c>
      <c r="B14" s="16" t="s">
        <v>25</v>
      </c>
      <c r="C14" s="14" t="n">
        <v>8762396621</v>
      </c>
      <c r="D14" s="15" t="n">
        <v>340486580</v>
      </c>
      <c r="E14" s="14" t="n">
        <v>9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6"/>
  <sheetViews>
    <sheetView showFormulas="false" showGridLines="true" showRowColHeaders="true" showZeros="true" rightToLeft="false" tabSelected="false" showOutlineSymbols="true" defaultGridColor="true" view="pageBreakPreview" topLeftCell="A77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20.41"/>
    <col collapsed="false" customWidth="true" hidden="false" outlineLevel="0" max="3" min="3" style="17" width="13.41"/>
    <col collapsed="false" customWidth="true" hidden="false" outlineLevel="0" max="4" min="4" style="17" width="18.28"/>
    <col collapsed="false" customWidth="true" hidden="false" outlineLevel="0" max="5" min="5" style="17" width="21.84"/>
    <col collapsed="false" customWidth="true" hidden="false" outlineLevel="0" max="6" min="6" style="17" width="17.99"/>
  </cols>
  <sheetData>
    <row r="3" customFormat="false" ht="13.5" hidden="false" customHeight="false" outlineLevel="0" collapsed="false">
      <c r="A3" s="18" t="s">
        <v>26</v>
      </c>
    </row>
    <row r="4" s="21" customFormat="true" ht="64.5" hidden="false" customHeight="true" outlineLevel="0" collapsed="false">
      <c r="A4" s="19" t="s">
        <v>27</v>
      </c>
      <c r="B4" s="20" t="s">
        <v>28</v>
      </c>
      <c r="C4" s="20" t="s">
        <v>29</v>
      </c>
      <c r="D4" s="20" t="s">
        <v>30</v>
      </c>
      <c r="E4" s="20" t="s">
        <v>31</v>
      </c>
      <c r="F4" s="20" t="s">
        <v>32</v>
      </c>
    </row>
    <row r="5" s="21" customFormat="true" ht="64.5" hidden="false" customHeight="true" outlineLevel="0" collapsed="false">
      <c r="A5" s="19"/>
      <c r="B5" s="20"/>
      <c r="C5" s="20"/>
      <c r="D5" s="20"/>
      <c r="E5" s="20"/>
      <c r="F5" s="20"/>
    </row>
    <row r="6" customFormat="false" ht="13.5" hidden="false" customHeight="true" outlineLevel="0" collapsed="false">
      <c r="A6" s="22" t="s">
        <v>33</v>
      </c>
      <c r="B6" s="22"/>
      <c r="C6" s="23"/>
      <c r="D6" s="23"/>
      <c r="E6" s="23"/>
      <c r="F6" s="23"/>
    </row>
    <row r="7" s="28" customFormat="true" ht="12.75" hidden="false" customHeight="false" outlineLevel="0" collapsed="false">
      <c r="A7" s="24" t="n">
        <v>1</v>
      </c>
      <c r="B7" s="25" t="s">
        <v>34</v>
      </c>
      <c r="C7" s="7" t="n">
        <v>1850</v>
      </c>
      <c r="D7" s="26" t="n">
        <v>31973.68</v>
      </c>
      <c r="E7" s="26"/>
      <c r="F7" s="27" t="s">
        <v>35</v>
      </c>
    </row>
    <row r="8" s="28" customFormat="true" ht="12.75" hidden="false" customHeight="false" outlineLevel="0" collapsed="false">
      <c r="A8" s="24" t="n">
        <v>2</v>
      </c>
      <c r="B8" s="25" t="s">
        <v>34</v>
      </c>
      <c r="C8" s="7" t="n">
        <v>1870</v>
      </c>
      <c r="D8" s="26" t="n">
        <v>62948.72</v>
      </c>
      <c r="E8" s="26"/>
      <c r="F8" s="27" t="s">
        <v>36</v>
      </c>
    </row>
    <row r="9" s="28" customFormat="true" ht="12.75" hidden="false" customHeight="false" outlineLevel="0" collapsed="false">
      <c r="A9" s="24" t="n">
        <v>3</v>
      </c>
      <c r="B9" s="25" t="s">
        <v>34</v>
      </c>
      <c r="C9" s="7" t="n">
        <v>1905</v>
      </c>
      <c r="D9" s="26" t="n">
        <v>211353.13</v>
      </c>
      <c r="E9" s="26"/>
      <c r="F9" s="27" t="s">
        <v>37</v>
      </c>
    </row>
    <row r="10" s="28" customFormat="true" ht="12.75" hidden="false" customHeight="false" outlineLevel="0" collapsed="false">
      <c r="A10" s="24" t="n">
        <v>4</v>
      </c>
      <c r="B10" s="25" t="s">
        <v>34</v>
      </c>
      <c r="C10" s="7" t="n">
        <v>1910</v>
      </c>
      <c r="D10" s="26" t="n">
        <v>46759.22</v>
      </c>
      <c r="E10" s="26"/>
      <c r="F10" s="27" t="s">
        <v>38</v>
      </c>
    </row>
    <row r="11" s="28" customFormat="true" ht="12.75" hidden="false" customHeight="false" outlineLevel="0" collapsed="false">
      <c r="A11" s="24" t="n">
        <v>5</v>
      </c>
      <c r="B11" s="25" t="s">
        <v>34</v>
      </c>
      <c r="C11" s="7" t="n">
        <v>1935</v>
      </c>
      <c r="D11" s="26" t="n">
        <v>28141.79</v>
      </c>
      <c r="E11" s="26"/>
      <c r="F11" s="27" t="s">
        <v>39</v>
      </c>
    </row>
    <row r="12" s="28" customFormat="true" ht="12.75" hidden="false" customHeight="false" outlineLevel="0" collapsed="false">
      <c r="A12" s="24" t="n">
        <v>6</v>
      </c>
      <c r="B12" s="25" t="s">
        <v>34</v>
      </c>
      <c r="C12" s="7" t="n">
        <v>1911</v>
      </c>
      <c r="D12" s="26" t="n">
        <v>107827.45</v>
      </c>
      <c r="E12" s="26"/>
      <c r="F12" s="27" t="s">
        <v>40</v>
      </c>
    </row>
    <row r="13" s="28" customFormat="true" ht="12.75" hidden="false" customHeight="false" outlineLevel="0" collapsed="false">
      <c r="A13" s="24" t="n">
        <v>7</v>
      </c>
      <c r="B13" s="25" t="s">
        <v>41</v>
      </c>
      <c r="C13" s="7" t="n">
        <v>1956</v>
      </c>
      <c r="D13" s="26" t="n">
        <v>32200.12</v>
      </c>
      <c r="E13" s="26"/>
      <c r="F13" s="27" t="s">
        <v>42</v>
      </c>
    </row>
    <row r="14" s="28" customFormat="true" ht="12.75" hidden="false" customHeight="false" outlineLevel="0" collapsed="false">
      <c r="A14" s="24" t="n">
        <v>8</v>
      </c>
      <c r="B14" s="25" t="s">
        <v>43</v>
      </c>
      <c r="C14" s="7" t="n">
        <v>1949</v>
      </c>
      <c r="D14" s="26" t="n">
        <v>113500.09</v>
      </c>
      <c r="E14" s="26"/>
      <c r="F14" s="27" t="s">
        <v>44</v>
      </c>
    </row>
    <row r="15" s="28" customFormat="true" ht="12.75" hidden="false" customHeight="false" outlineLevel="0" collapsed="false">
      <c r="A15" s="24" t="n">
        <v>9</v>
      </c>
      <c r="B15" s="25" t="s">
        <v>43</v>
      </c>
      <c r="C15" s="7" t="n">
        <v>1958</v>
      </c>
      <c r="D15" s="26" t="n">
        <v>39025.98</v>
      </c>
      <c r="E15" s="26"/>
      <c r="F15" s="27" t="s">
        <v>45</v>
      </c>
    </row>
    <row r="16" s="28" customFormat="true" ht="12.75" hidden="false" customHeight="false" outlineLevel="0" collapsed="false">
      <c r="A16" s="24" t="n">
        <v>10</v>
      </c>
      <c r="B16" s="25" t="s">
        <v>43</v>
      </c>
      <c r="C16" s="7" t="n">
        <v>1979</v>
      </c>
      <c r="D16" s="26" t="n">
        <v>125367.66</v>
      </c>
      <c r="E16" s="26"/>
      <c r="F16" s="27" t="s">
        <v>46</v>
      </c>
    </row>
    <row r="17" s="28" customFormat="true" ht="12.75" hidden="false" customHeight="false" outlineLevel="0" collapsed="false">
      <c r="A17" s="24" t="n">
        <v>11</v>
      </c>
      <c r="B17" s="25" t="s">
        <v>47</v>
      </c>
      <c r="C17" s="7" t="n">
        <v>1913</v>
      </c>
      <c r="D17" s="26" t="n">
        <v>56283.53</v>
      </c>
      <c r="E17" s="26"/>
      <c r="F17" s="27" t="s">
        <v>38</v>
      </c>
    </row>
    <row r="18" s="28" customFormat="true" ht="25.5" hidden="false" customHeight="false" outlineLevel="0" collapsed="false">
      <c r="A18" s="24" t="n">
        <v>12</v>
      </c>
      <c r="B18" s="25" t="s">
        <v>48</v>
      </c>
      <c r="C18" s="7" t="n">
        <v>1910</v>
      </c>
      <c r="D18" s="26" t="n">
        <v>7527.38</v>
      </c>
      <c r="E18" s="26"/>
      <c r="F18" s="27" t="s">
        <v>46</v>
      </c>
    </row>
    <row r="19" s="28" customFormat="true" ht="12.75" hidden="false" customHeight="false" outlineLevel="0" collapsed="false">
      <c r="A19" s="24" t="n">
        <v>13</v>
      </c>
      <c r="B19" s="25" t="s">
        <v>49</v>
      </c>
      <c r="C19" s="7" t="n">
        <v>1969</v>
      </c>
      <c r="D19" s="26" t="n">
        <v>82659.89</v>
      </c>
      <c r="E19" s="26"/>
      <c r="F19" s="27" t="s">
        <v>50</v>
      </c>
    </row>
    <row r="20" s="28" customFormat="true" ht="12.75" hidden="false" customHeight="false" outlineLevel="0" collapsed="false">
      <c r="A20" s="24" t="n">
        <v>14</v>
      </c>
      <c r="B20" s="25" t="s">
        <v>51</v>
      </c>
      <c r="C20" s="7" t="n">
        <v>1976</v>
      </c>
      <c r="D20" s="26" t="n">
        <v>93818.13</v>
      </c>
      <c r="E20" s="26"/>
      <c r="F20" s="27" t="s">
        <v>52</v>
      </c>
    </row>
    <row r="21" s="28" customFormat="true" ht="12.75" hidden="false" customHeight="false" outlineLevel="0" collapsed="false">
      <c r="A21" s="24" t="n">
        <v>15</v>
      </c>
      <c r="B21" s="25" t="s">
        <v>53</v>
      </c>
      <c r="C21" s="7" t="n">
        <v>1974</v>
      </c>
      <c r="D21" s="26" t="n">
        <v>660568.64</v>
      </c>
      <c r="E21" s="26"/>
      <c r="F21" s="27" t="s">
        <v>52</v>
      </c>
    </row>
    <row r="22" s="28" customFormat="true" ht="12.75" hidden="false" customHeight="false" outlineLevel="0" collapsed="false">
      <c r="A22" s="24" t="n">
        <v>16</v>
      </c>
      <c r="B22" s="25" t="s">
        <v>34</v>
      </c>
      <c r="C22" s="7" t="n">
        <v>1816</v>
      </c>
      <c r="D22" s="26" t="n">
        <v>67873.5</v>
      </c>
      <c r="E22" s="26"/>
      <c r="F22" s="27" t="s">
        <v>54</v>
      </c>
    </row>
    <row r="23" s="28" customFormat="true" ht="12.75" hidden="false" customHeight="false" outlineLevel="0" collapsed="false">
      <c r="A23" s="24" t="n">
        <v>17</v>
      </c>
      <c r="B23" s="25" t="s">
        <v>34</v>
      </c>
      <c r="C23" s="7" t="n">
        <v>1880</v>
      </c>
      <c r="D23" s="26" t="n">
        <v>308733.37</v>
      </c>
      <c r="E23" s="26"/>
      <c r="F23" s="27" t="s">
        <v>35</v>
      </c>
    </row>
    <row r="24" s="28" customFormat="true" ht="12.75" hidden="false" customHeight="false" outlineLevel="0" collapsed="false">
      <c r="A24" s="24" t="n">
        <v>18</v>
      </c>
      <c r="B24" s="25" t="s">
        <v>34</v>
      </c>
      <c r="C24" s="7" t="n">
        <v>1890</v>
      </c>
      <c r="D24" s="26" t="n">
        <v>91831.04</v>
      </c>
      <c r="E24" s="26"/>
      <c r="F24" s="27" t="s">
        <v>45</v>
      </c>
    </row>
    <row r="25" s="28" customFormat="true" ht="12.75" hidden="false" customHeight="false" outlineLevel="0" collapsed="false">
      <c r="A25" s="24" t="n">
        <v>19</v>
      </c>
      <c r="B25" s="25" t="s">
        <v>34</v>
      </c>
      <c r="C25" s="7" t="n">
        <v>1900</v>
      </c>
      <c r="D25" s="26" t="n">
        <v>79735.05</v>
      </c>
      <c r="E25" s="26"/>
      <c r="F25" s="27" t="s">
        <v>45</v>
      </c>
    </row>
    <row r="26" s="28" customFormat="true" ht="12.75" hidden="false" customHeight="false" outlineLevel="0" collapsed="false">
      <c r="A26" s="24" t="n">
        <v>20</v>
      </c>
      <c r="B26" s="25" t="s">
        <v>34</v>
      </c>
      <c r="C26" s="7" t="n">
        <v>1900</v>
      </c>
      <c r="D26" s="26" t="n">
        <v>341413.41</v>
      </c>
      <c r="E26" s="26"/>
      <c r="F26" s="27" t="s">
        <v>35</v>
      </c>
    </row>
    <row r="27" s="28" customFormat="true" ht="12.75" hidden="false" customHeight="false" outlineLevel="0" collapsed="false">
      <c r="A27" s="24" t="n">
        <v>21</v>
      </c>
      <c r="B27" s="25" t="s">
        <v>34</v>
      </c>
      <c r="C27" s="7" t="n">
        <v>1900</v>
      </c>
      <c r="D27" s="26" t="n">
        <v>225500.57</v>
      </c>
      <c r="E27" s="26"/>
      <c r="F27" s="27" t="s">
        <v>46</v>
      </c>
    </row>
    <row r="28" s="28" customFormat="true" ht="12.75" hidden="false" customHeight="false" outlineLevel="0" collapsed="false">
      <c r="A28" s="24" t="n">
        <v>22</v>
      </c>
      <c r="B28" s="25" t="s">
        <v>34</v>
      </c>
      <c r="C28" s="7" t="n">
        <v>1900</v>
      </c>
      <c r="D28" s="26" t="n">
        <v>98738.47</v>
      </c>
      <c r="E28" s="26"/>
      <c r="F28" s="27" t="s">
        <v>55</v>
      </c>
    </row>
    <row r="29" s="28" customFormat="true" ht="12.75" hidden="false" customHeight="false" outlineLevel="0" collapsed="false">
      <c r="A29" s="24" t="n">
        <v>23</v>
      </c>
      <c r="B29" s="25" t="s">
        <v>34</v>
      </c>
      <c r="C29" s="7" t="n">
        <v>1900</v>
      </c>
      <c r="D29" s="26" t="n">
        <v>86153.3</v>
      </c>
      <c r="E29" s="26"/>
      <c r="F29" s="27" t="s">
        <v>56</v>
      </c>
    </row>
    <row r="30" s="32" customFormat="true" ht="25.5" hidden="false" customHeight="false" outlineLevel="0" collapsed="false">
      <c r="A30" s="24" t="n">
        <v>24</v>
      </c>
      <c r="B30" s="25" t="s">
        <v>57</v>
      </c>
      <c r="C30" s="29" t="n">
        <v>1900</v>
      </c>
      <c r="D30" s="30" t="n">
        <v>87167.09</v>
      </c>
      <c r="E30" s="30"/>
      <c r="F30" s="31" t="s">
        <v>58</v>
      </c>
    </row>
    <row r="31" s="32" customFormat="true" ht="25.5" hidden="false" customHeight="false" outlineLevel="0" collapsed="false">
      <c r="A31" s="24" t="n">
        <v>25</v>
      </c>
      <c r="B31" s="25" t="s">
        <v>59</v>
      </c>
      <c r="C31" s="29" t="n">
        <v>1910</v>
      </c>
      <c r="D31" s="30" t="n">
        <v>10769.82</v>
      </c>
      <c r="E31" s="30"/>
      <c r="F31" s="31" t="s">
        <v>58</v>
      </c>
    </row>
    <row r="32" s="28" customFormat="true" ht="12.75" hidden="false" customHeight="false" outlineLevel="0" collapsed="false">
      <c r="A32" s="24" t="n">
        <v>26</v>
      </c>
      <c r="B32" s="25" t="s">
        <v>34</v>
      </c>
      <c r="C32" s="7" t="n">
        <v>1903</v>
      </c>
      <c r="D32" s="26" t="n">
        <v>117380.81</v>
      </c>
      <c r="E32" s="26"/>
      <c r="F32" s="27" t="s">
        <v>45</v>
      </c>
    </row>
    <row r="33" s="28" customFormat="true" ht="12.75" hidden="false" customHeight="false" outlineLevel="0" collapsed="false">
      <c r="A33" s="24" t="n">
        <v>27</v>
      </c>
      <c r="B33" s="25" t="s">
        <v>34</v>
      </c>
      <c r="C33" s="7" t="n">
        <v>1905</v>
      </c>
      <c r="D33" s="26" t="n">
        <v>163487.64</v>
      </c>
      <c r="E33" s="26"/>
      <c r="F33" s="27" t="s">
        <v>42</v>
      </c>
    </row>
    <row r="34" s="28" customFormat="true" ht="12.75" hidden="false" customHeight="false" outlineLevel="0" collapsed="false">
      <c r="A34" s="24" t="n">
        <v>28</v>
      </c>
      <c r="B34" s="25" t="s">
        <v>34</v>
      </c>
      <c r="C34" s="7" t="n">
        <v>1906</v>
      </c>
      <c r="D34" s="26" t="n">
        <v>141696.31</v>
      </c>
      <c r="E34" s="26"/>
      <c r="F34" s="27" t="s">
        <v>35</v>
      </c>
    </row>
    <row r="35" s="28" customFormat="true" ht="12.75" hidden="false" customHeight="false" outlineLevel="0" collapsed="false">
      <c r="A35" s="24" t="n">
        <v>29</v>
      </c>
      <c r="B35" s="25" t="s">
        <v>34</v>
      </c>
      <c r="C35" s="7" t="n">
        <v>1906</v>
      </c>
      <c r="D35" s="26" t="n">
        <v>158898.42</v>
      </c>
      <c r="E35" s="26"/>
      <c r="F35" s="27" t="s">
        <v>54</v>
      </c>
    </row>
    <row r="36" s="28" customFormat="true" ht="12.75" hidden="false" customHeight="false" outlineLevel="0" collapsed="false">
      <c r="A36" s="24" t="n">
        <v>30</v>
      </c>
      <c r="B36" s="25" t="s">
        <v>34</v>
      </c>
      <c r="C36" s="7" t="n">
        <v>1908</v>
      </c>
      <c r="D36" s="26" t="n">
        <v>289440.62</v>
      </c>
      <c r="E36" s="26"/>
      <c r="F36" s="27" t="s">
        <v>44</v>
      </c>
    </row>
    <row r="37" s="28" customFormat="true" ht="12.75" hidden="false" customHeight="false" outlineLevel="0" collapsed="false">
      <c r="A37" s="24" t="n">
        <v>31</v>
      </c>
      <c r="B37" s="25" t="s">
        <v>60</v>
      </c>
      <c r="C37" s="7" t="n">
        <v>1930</v>
      </c>
      <c r="D37" s="26" t="n">
        <v>7276.28</v>
      </c>
      <c r="E37" s="26"/>
      <c r="F37" s="27" t="s">
        <v>44</v>
      </c>
    </row>
    <row r="38" s="28" customFormat="true" ht="12.75" hidden="false" customHeight="false" outlineLevel="0" collapsed="false">
      <c r="A38" s="24" t="n">
        <v>32</v>
      </c>
      <c r="B38" s="25" t="s">
        <v>34</v>
      </c>
      <c r="C38" s="7" t="n">
        <v>1952</v>
      </c>
      <c r="D38" s="26" t="n">
        <v>72297.3</v>
      </c>
      <c r="E38" s="26"/>
      <c r="F38" s="27" t="s">
        <v>61</v>
      </c>
    </row>
    <row r="39" s="28" customFormat="true" ht="12.75" hidden="false" customHeight="false" outlineLevel="0" collapsed="false">
      <c r="A39" s="24" t="n">
        <v>33</v>
      </c>
      <c r="B39" s="25" t="s">
        <v>34</v>
      </c>
      <c r="C39" s="7" t="n">
        <v>1955</v>
      </c>
      <c r="D39" s="26" t="n">
        <v>89804.87</v>
      </c>
      <c r="E39" s="26"/>
      <c r="F39" s="27" t="s">
        <v>44</v>
      </c>
    </row>
    <row r="40" s="28" customFormat="true" ht="12.75" hidden="false" customHeight="false" outlineLevel="0" collapsed="false">
      <c r="A40" s="24" t="n">
        <v>34</v>
      </c>
      <c r="B40" s="25" t="s">
        <v>62</v>
      </c>
      <c r="C40" s="7" t="n">
        <v>1958</v>
      </c>
      <c r="D40" s="26" t="n">
        <v>137834.1</v>
      </c>
      <c r="E40" s="26"/>
      <c r="F40" s="27" t="s">
        <v>46</v>
      </c>
    </row>
    <row r="41" s="28" customFormat="true" ht="12.75" hidden="false" customHeight="false" outlineLevel="0" collapsed="false">
      <c r="A41" s="24" t="n">
        <v>35</v>
      </c>
      <c r="B41" s="25" t="s">
        <v>34</v>
      </c>
      <c r="C41" s="9" t="n">
        <v>1950</v>
      </c>
      <c r="D41" s="26" t="n">
        <v>105303.88</v>
      </c>
      <c r="E41" s="26"/>
      <c r="F41" s="27" t="s">
        <v>54</v>
      </c>
    </row>
    <row r="42" s="28" customFormat="true" ht="12.75" hidden="false" customHeight="false" outlineLevel="0" collapsed="false">
      <c r="A42" s="24" t="n">
        <v>36</v>
      </c>
      <c r="B42" s="25" t="s">
        <v>34</v>
      </c>
      <c r="C42" s="9" t="n">
        <v>1950</v>
      </c>
      <c r="D42" s="26" t="n">
        <v>72378.07</v>
      </c>
      <c r="E42" s="26"/>
      <c r="F42" s="27" t="s">
        <v>54</v>
      </c>
    </row>
    <row r="43" s="28" customFormat="true" ht="25.5" hidden="false" customHeight="false" outlineLevel="0" collapsed="false">
      <c r="A43" s="24" t="n">
        <v>37</v>
      </c>
      <c r="B43" s="25" t="s">
        <v>34</v>
      </c>
      <c r="C43" s="7" t="s">
        <v>63</v>
      </c>
      <c r="D43" s="26" t="n">
        <v>496966.79</v>
      </c>
      <c r="E43" s="26"/>
      <c r="F43" s="27" t="s">
        <v>64</v>
      </c>
    </row>
    <row r="44" s="28" customFormat="true" ht="12.75" hidden="false" customHeight="false" outlineLevel="0" collapsed="false">
      <c r="A44" s="24" t="n">
        <v>38</v>
      </c>
      <c r="B44" s="25" t="s">
        <v>65</v>
      </c>
      <c r="C44" s="9" t="n">
        <v>1910</v>
      </c>
      <c r="D44" s="26" t="n">
        <v>186218.14</v>
      </c>
      <c r="E44" s="26"/>
      <c r="F44" s="27" t="s">
        <v>66</v>
      </c>
    </row>
    <row r="45" s="28" customFormat="true" ht="12.75" hidden="false" customHeight="false" outlineLevel="0" collapsed="false">
      <c r="A45" s="24" t="n">
        <v>39</v>
      </c>
      <c r="B45" s="25" t="s">
        <v>65</v>
      </c>
      <c r="C45" s="9" t="n">
        <v>1900</v>
      </c>
      <c r="D45" s="26" t="n">
        <v>184897.81</v>
      </c>
      <c r="E45" s="26"/>
      <c r="F45" s="27" t="s">
        <v>67</v>
      </c>
    </row>
    <row r="46" s="32" customFormat="true" ht="12.75" hidden="false" customHeight="false" outlineLevel="0" collapsed="false">
      <c r="A46" s="24" t="n">
        <v>40</v>
      </c>
      <c r="B46" s="25" t="s">
        <v>65</v>
      </c>
      <c r="C46" s="29" t="n">
        <v>1905</v>
      </c>
      <c r="D46" s="30" t="n">
        <v>523571.12</v>
      </c>
      <c r="E46" s="30"/>
      <c r="F46" s="31" t="s">
        <v>61</v>
      </c>
    </row>
    <row r="47" s="32" customFormat="true" ht="25.5" hidden="false" customHeight="false" outlineLevel="0" collapsed="false">
      <c r="A47" s="24" t="n">
        <v>41</v>
      </c>
      <c r="B47" s="25" t="s">
        <v>68</v>
      </c>
      <c r="C47" s="29"/>
      <c r="D47" s="30" t="n">
        <v>218874.09</v>
      </c>
      <c r="E47" s="30"/>
      <c r="F47" s="31" t="s">
        <v>61</v>
      </c>
    </row>
    <row r="48" s="28" customFormat="true" ht="12.75" hidden="false" customHeight="false" outlineLevel="0" collapsed="false">
      <c r="A48" s="24" t="n">
        <v>42</v>
      </c>
      <c r="B48" s="25" t="s">
        <v>69</v>
      </c>
      <c r="C48" s="9"/>
      <c r="D48" s="26" t="n">
        <v>654105.91</v>
      </c>
      <c r="E48" s="26"/>
      <c r="F48" s="27" t="s">
        <v>35</v>
      </c>
    </row>
    <row r="49" s="28" customFormat="true" ht="12.75" hidden="false" customHeight="false" outlineLevel="0" collapsed="false">
      <c r="A49" s="24" t="n">
        <v>43</v>
      </c>
      <c r="B49" s="25" t="s">
        <v>69</v>
      </c>
      <c r="C49" s="9"/>
      <c r="D49" s="33" t="n">
        <v>535337.89</v>
      </c>
      <c r="E49" s="26"/>
      <c r="F49" s="27" t="s">
        <v>46</v>
      </c>
    </row>
    <row r="50" s="28" customFormat="true" ht="25.5" hidden="false" customHeight="false" outlineLevel="0" collapsed="false">
      <c r="A50" s="24" t="n">
        <v>44</v>
      </c>
      <c r="B50" s="25" t="s">
        <v>70</v>
      </c>
      <c r="C50" s="9" t="n">
        <v>1992</v>
      </c>
      <c r="D50" s="26" t="n">
        <v>322566.31</v>
      </c>
      <c r="E50" s="26"/>
      <c r="F50" s="27" t="s">
        <v>36</v>
      </c>
    </row>
    <row r="51" s="28" customFormat="true" ht="25.5" hidden="false" customHeight="false" outlineLevel="0" collapsed="false">
      <c r="A51" s="24" t="n">
        <v>45</v>
      </c>
      <c r="B51" s="25" t="s">
        <v>71</v>
      </c>
      <c r="C51" s="9" t="n">
        <v>2001</v>
      </c>
      <c r="D51" s="26" t="n">
        <v>484647.21</v>
      </c>
      <c r="E51" s="26"/>
      <c r="F51" s="27" t="s">
        <v>58</v>
      </c>
    </row>
    <row r="52" s="28" customFormat="true" ht="12.75" hidden="false" customHeight="false" outlineLevel="0" collapsed="false">
      <c r="A52" s="24" t="n">
        <v>46</v>
      </c>
      <c r="B52" s="25" t="s">
        <v>72</v>
      </c>
      <c r="C52" s="9"/>
      <c r="D52" s="26" t="n">
        <v>11000</v>
      </c>
      <c r="E52" s="26"/>
      <c r="F52" s="27" t="s">
        <v>73</v>
      </c>
    </row>
    <row r="53" s="28" customFormat="true" ht="12.75" hidden="false" customHeight="false" outlineLevel="0" collapsed="false">
      <c r="A53" s="24" t="n">
        <v>47</v>
      </c>
      <c r="B53" s="25" t="s">
        <v>72</v>
      </c>
      <c r="C53" s="9"/>
      <c r="D53" s="26" t="n">
        <v>4000</v>
      </c>
      <c r="E53" s="26"/>
      <c r="F53" s="27" t="s">
        <v>40</v>
      </c>
    </row>
    <row r="54" s="28" customFormat="true" ht="12.75" hidden="false" customHeight="false" outlineLevel="0" collapsed="false">
      <c r="A54" s="24" t="n">
        <v>48</v>
      </c>
      <c r="B54" s="25" t="s">
        <v>72</v>
      </c>
      <c r="C54" s="9"/>
      <c r="D54" s="26" t="n">
        <v>7000</v>
      </c>
      <c r="E54" s="26"/>
      <c r="F54" s="27" t="s">
        <v>74</v>
      </c>
    </row>
    <row r="55" s="28" customFormat="true" ht="12.75" hidden="false" customHeight="false" outlineLevel="0" collapsed="false">
      <c r="A55" s="24" t="n">
        <v>49</v>
      </c>
      <c r="B55" s="25" t="s">
        <v>72</v>
      </c>
      <c r="C55" s="9"/>
      <c r="D55" s="26" t="n">
        <v>7000</v>
      </c>
      <c r="E55" s="26"/>
      <c r="F55" s="27" t="s">
        <v>39</v>
      </c>
    </row>
    <row r="56" s="28" customFormat="true" ht="12.75" hidden="false" customHeight="false" outlineLevel="0" collapsed="false">
      <c r="A56" s="24" t="n">
        <v>50</v>
      </c>
      <c r="B56" s="25" t="s">
        <v>72</v>
      </c>
      <c r="C56" s="9"/>
      <c r="D56" s="26" t="n">
        <v>2000</v>
      </c>
      <c r="E56" s="26"/>
      <c r="F56" s="27" t="s">
        <v>38</v>
      </c>
    </row>
    <row r="57" s="28" customFormat="true" ht="12.75" hidden="false" customHeight="false" outlineLevel="0" collapsed="false">
      <c r="A57" s="24" t="n">
        <v>51</v>
      </c>
      <c r="B57" s="25" t="s">
        <v>72</v>
      </c>
      <c r="C57" s="9"/>
      <c r="D57" s="26" t="n">
        <v>3500</v>
      </c>
      <c r="E57" s="26"/>
      <c r="F57" s="27" t="s">
        <v>38</v>
      </c>
    </row>
    <row r="58" s="28" customFormat="true" ht="12.75" hidden="false" customHeight="false" outlineLevel="0" collapsed="false">
      <c r="A58" s="24" t="n">
        <v>52</v>
      </c>
      <c r="B58" s="25" t="s">
        <v>72</v>
      </c>
      <c r="C58" s="9"/>
      <c r="D58" s="26" t="n">
        <v>3500</v>
      </c>
      <c r="E58" s="26"/>
      <c r="F58" s="27" t="s">
        <v>75</v>
      </c>
    </row>
    <row r="59" s="28" customFormat="true" ht="12.75" hidden="false" customHeight="false" outlineLevel="0" collapsed="false">
      <c r="A59" s="24" t="n">
        <v>53</v>
      </c>
      <c r="B59" s="25" t="s">
        <v>72</v>
      </c>
      <c r="C59" s="9"/>
      <c r="D59" s="26" t="n">
        <v>7000</v>
      </c>
      <c r="E59" s="26"/>
      <c r="F59" s="27" t="s">
        <v>76</v>
      </c>
    </row>
    <row r="60" s="28" customFormat="true" ht="12.75" hidden="false" customHeight="false" outlineLevel="0" collapsed="false">
      <c r="A60" s="24" t="n">
        <v>54</v>
      </c>
      <c r="B60" s="25" t="s">
        <v>72</v>
      </c>
      <c r="C60" s="9"/>
      <c r="D60" s="26" t="n">
        <v>7000</v>
      </c>
      <c r="E60" s="26"/>
      <c r="F60" s="27" t="s">
        <v>54</v>
      </c>
    </row>
    <row r="61" s="28" customFormat="true" ht="12.75" hidden="false" customHeight="false" outlineLevel="0" collapsed="false">
      <c r="A61" s="24" t="n">
        <v>55</v>
      </c>
      <c r="B61" s="25" t="s">
        <v>72</v>
      </c>
      <c r="C61" s="9"/>
      <c r="D61" s="26" t="n">
        <v>5500</v>
      </c>
      <c r="E61" s="26"/>
      <c r="F61" s="27" t="s">
        <v>77</v>
      </c>
    </row>
    <row r="62" s="28" customFormat="true" ht="12.75" hidden="false" customHeight="false" outlineLevel="0" collapsed="false">
      <c r="A62" s="24" t="n">
        <v>56</v>
      </c>
      <c r="B62" s="25" t="s">
        <v>72</v>
      </c>
      <c r="C62" s="9"/>
      <c r="D62" s="26" t="n">
        <v>3500</v>
      </c>
      <c r="E62" s="26"/>
      <c r="F62" s="27" t="s">
        <v>78</v>
      </c>
    </row>
    <row r="63" s="28" customFormat="true" ht="12.75" hidden="false" customHeight="false" outlineLevel="0" collapsed="false">
      <c r="A63" s="24" t="n">
        <v>57</v>
      </c>
      <c r="B63" s="25" t="s">
        <v>72</v>
      </c>
      <c r="C63" s="9"/>
      <c r="D63" s="26" t="n">
        <v>10500</v>
      </c>
      <c r="E63" s="26"/>
      <c r="F63" s="27" t="s">
        <v>58</v>
      </c>
    </row>
    <row r="64" s="28" customFormat="true" ht="12.75" hidden="false" customHeight="false" outlineLevel="0" collapsed="false">
      <c r="A64" s="24" t="n">
        <v>58</v>
      </c>
      <c r="B64" s="25" t="s">
        <v>72</v>
      </c>
      <c r="C64" s="9"/>
      <c r="D64" s="26" t="n">
        <v>3500</v>
      </c>
      <c r="E64" s="26"/>
      <c r="F64" s="27" t="s">
        <v>79</v>
      </c>
    </row>
    <row r="65" s="28" customFormat="true" ht="12.75" hidden="false" customHeight="false" outlineLevel="0" collapsed="false">
      <c r="A65" s="24" t="n">
        <v>59</v>
      </c>
      <c r="B65" s="25" t="s">
        <v>72</v>
      </c>
      <c r="C65" s="9"/>
      <c r="D65" s="26" t="n">
        <v>7000</v>
      </c>
      <c r="E65" s="26"/>
      <c r="F65" s="27" t="s">
        <v>80</v>
      </c>
    </row>
    <row r="66" s="28" customFormat="true" ht="12.75" hidden="false" customHeight="false" outlineLevel="0" collapsed="false">
      <c r="A66" s="24" t="n">
        <v>60</v>
      </c>
      <c r="B66" s="25" t="s">
        <v>72</v>
      </c>
      <c r="C66" s="9"/>
      <c r="D66" s="26" t="n">
        <v>5500</v>
      </c>
      <c r="E66" s="26"/>
      <c r="F66" s="27" t="s">
        <v>81</v>
      </c>
    </row>
    <row r="67" s="28" customFormat="true" ht="12.75" hidden="false" customHeight="false" outlineLevel="0" collapsed="false">
      <c r="A67" s="24" t="n">
        <v>61</v>
      </c>
      <c r="B67" s="25" t="s">
        <v>72</v>
      </c>
      <c r="C67" s="9"/>
      <c r="D67" s="26" t="n">
        <v>2000</v>
      </c>
      <c r="E67" s="26"/>
      <c r="F67" s="27" t="s">
        <v>45</v>
      </c>
    </row>
    <row r="68" s="28" customFormat="true" ht="12.75" hidden="false" customHeight="false" outlineLevel="0" collapsed="false">
      <c r="A68" s="24" t="n">
        <v>62</v>
      </c>
      <c r="B68" s="25" t="s">
        <v>72</v>
      </c>
      <c r="C68" s="9"/>
      <c r="D68" s="26" t="n">
        <v>10500</v>
      </c>
      <c r="E68" s="26"/>
      <c r="F68" s="27" t="s">
        <v>46</v>
      </c>
    </row>
    <row r="69" s="28" customFormat="true" ht="25.5" hidden="false" customHeight="false" outlineLevel="0" collapsed="false">
      <c r="A69" s="24" t="n">
        <v>63</v>
      </c>
      <c r="B69" s="25" t="s">
        <v>72</v>
      </c>
      <c r="C69" s="9"/>
      <c r="D69" s="26" t="n">
        <v>10500</v>
      </c>
      <c r="E69" s="26"/>
      <c r="F69" s="27" t="s">
        <v>82</v>
      </c>
    </row>
    <row r="70" s="28" customFormat="true" ht="12.75" hidden="false" customHeight="false" outlineLevel="0" collapsed="false">
      <c r="A70" s="24" t="n">
        <v>64</v>
      </c>
      <c r="B70" s="25" t="s">
        <v>72</v>
      </c>
      <c r="C70" s="9"/>
      <c r="D70" s="26" t="n">
        <v>5500</v>
      </c>
      <c r="E70" s="26"/>
      <c r="F70" s="27" t="s">
        <v>83</v>
      </c>
    </row>
    <row r="71" s="28" customFormat="true" ht="12.75" hidden="false" customHeight="false" outlineLevel="0" collapsed="false">
      <c r="A71" s="24" t="n">
        <v>65</v>
      </c>
      <c r="B71" s="25" t="s">
        <v>72</v>
      </c>
      <c r="C71" s="9"/>
      <c r="D71" s="26" t="n">
        <v>3500</v>
      </c>
      <c r="E71" s="26"/>
      <c r="F71" s="27" t="s">
        <v>84</v>
      </c>
    </row>
    <row r="72" s="28" customFormat="true" ht="12.75" hidden="false" customHeight="false" outlineLevel="0" collapsed="false">
      <c r="A72" s="24" t="n">
        <v>66</v>
      </c>
      <c r="B72" s="25" t="s">
        <v>72</v>
      </c>
      <c r="C72" s="9"/>
      <c r="D72" s="26" t="n">
        <v>11000</v>
      </c>
      <c r="E72" s="26"/>
      <c r="F72" s="27" t="s">
        <v>85</v>
      </c>
    </row>
    <row r="73" s="28" customFormat="true" ht="12.75" hidden="false" customHeight="false" outlineLevel="0" collapsed="false">
      <c r="A73" s="24" t="n">
        <v>67</v>
      </c>
      <c r="B73" s="25" t="s">
        <v>72</v>
      </c>
      <c r="C73" s="9"/>
      <c r="D73" s="26" t="n">
        <v>3500</v>
      </c>
      <c r="E73" s="26"/>
      <c r="F73" s="27" t="s">
        <v>85</v>
      </c>
    </row>
    <row r="74" s="28" customFormat="true" ht="12.75" hidden="false" customHeight="false" outlineLevel="0" collapsed="false">
      <c r="A74" s="24" t="n">
        <v>68</v>
      </c>
      <c r="B74" s="25" t="s">
        <v>72</v>
      </c>
      <c r="C74" s="9"/>
      <c r="D74" s="26" t="n">
        <v>5500</v>
      </c>
      <c r="E74" s="26"/>
      <c r="F74" s="27" t="s">
        <v>35</v>
      </c>
    </row>
    <row r="75" s="28" customFormat="true" ht="12.75" hidden="false" customHeight="false" outlineLevel="0" collapsed="false">
      <c r="A75" s="24" t="n">
        <v>69</v>
      </c>
      <c r="B75" s="25" t="s">
        <v>72</v>
      </c>
      <c r="C75" s="9"/>
      <c r="D75" s="26" t="n">
        <v>14000</v>
      </c>
      <c r="E75" s="26"/>
      <c r="F75" s="27" t="s">
        <v>35</v>
      </c>
    </row>
    <row r="76" s="28" customFormat="true" ht="12.75" hidden="false" customHeight="false" outlineLevel="0" collapsed="false">
      <c r="A76" s="24" t="n">
        <v>70</v>
      </c>
      <c r="B76" s="25" t="s">
        <v>86</v>
      </c>
      <c r="C76" s="9"/>
      <c r="D76" s="26" t="n">
        <v>70948.16</v>
      </c>
      <c r="E76" s="26"/>
      <c r="F76" s="27" t="s">
        <v>73</v>
      </c>
    </row>
    <row r="77" s="28" customFormat="true" ht="12.75" hidden="false" customHeight="false" outlineLevel="0" collapsed="false">
      <c r="A77" s="24" t="n">
        <v>71</v>
      </c>
      <c r="B77" s="25" t="s">
        <v>86</v>
      </c>
      <c r="C77" s="9"/>
      <c r="D77" s="26" t="n">
        <v>347001.43</v>
      </c>
      <c r="E77" s="26"/>
      <c r="F77" s="27" t="s">
        <v>75</v>
      </c>
    </row>
    <row r="78" s="28" customFormat="true" ht="25.5" hidden="false" customHeight="false" outlineLevel="0" collapsed="false">
      <c r="A78" s="24" t="n">
        <v>72</v>
      </c>
      <c r="B78" s="25" t="s">
        <v>87</v>
      </c>
      <c r="C78" s="9"/>
      <c r="D78" s="26" t="n">
        <v>152284.9</v>
      </c>
      <c r="E78" s="26"/>
      <c r="F78" s="27" t="s">
        <v>88</v>
      </c>
    </row>
    <row r="79" s="28" customFormat="true" ht="25.5" hidden="false" customHeight="false" outlineLevel="0" collapsed="false">
      <c r="A79" s="24" t="n">
        <v>73</v>
      </c>
      <c r="B79" s="34" t="s">
        <v>89</v>
      </c>
      <c r="C79" s="35" t="n">
        <v>2011</v>
      </c>
      <c r="D79" s="36" t="n">
        <v>919899.67</v>
      </c>
      <c r="E79" s="36"/>
      <c r="F79" s="31" t="s">
        <v>54</v>
      </c>
    </row>
    <row r="80" s="28" customFormat="true" ht="12.75" hidden="false" customHeight="true" outlineLevel="0" collapsed="false">
      <c r="A80" s="24" t="n">
        <v>74</v>
      </c>
      <c r="B80" s="37" t="s">
        <v>90</v>
      </c>
      <c r="C80" s="12" t="s">
        <v>91</v>
      </c>
      <c r="D80" s="38" t="n">
        <v>211475.61</v>
      </c>
      <c r="E80" s="38"/>
      <c r="F80" s="39" t="s">
        <v>74</v>
      </c>
    </row>
    <row r="81" s="21" customFormat="true" ht="12.75" hidden="false" customHeight="false" outlineLevel="0" collapsed="false">
      <c r="A81" s="24" t="n">
        <v>75</v>
      </c>
      <c r="B81" s="8" t="s">
        <v>41</v>
      </c>
      <c r="C81" s="12" t="s">
        <v>91</v>
      </c>
      <c r="D81" s="38" t="n">
        <v>516766.06</v>
      </c>
      <c r="E81" s="38"/>
      <c r="F81" s="12" t="s">
        <v>39</v>
      </c>
    </row>
    <row r="82" s="21" customFormat="true" ht="12.75" hidden="false" customHeight="false" outlineLevel="0" collapsed="false">
      <c r="A82" s="24" t="n">
        <v>76</v>
      </c>
      <c r="B82" s="8" t="s">
        <v>41</v>
      </c>
      <c r="C82" s="12" t="s">
        <v>91</v>
      </c>
      <c r="D82" s="38" t="n">
        <v>87350.15</v>
      </c>
      <c r="E82" s="38"/>
      <c r="F82" s="12" t="s">
        <v>81</v>
      </c>
    </row>
    <row r="83" s="21" customFormat="true" ht="25.5" hidden="false" customHeight="false" outlineLevel="0" collapsed="false">
      <c r="A83" s="24" t="n">
        <v>77</v>
      </c>
      <c r="B83" s="8" t="s">
        <v>92</v>
      </c>
      <c r="C83" s="8" t="s">
        <v>93</v>
      </c>
      <c r="D83" s="40" t="n">
        <v>58464.05</v>
      </c>
      <c r="E83" s="41"/>
      <c r="F83" s="12" t="s">
        <v>82</v>
      </c>
    </row>
    <row r="84" s="21" customFormat="true" ht="25.5" hidden="false" customHeight="false" outlineLevel="0" collapsed="false">
      <c r="A84" s="24" t="n">
        <v>78</v>
      </c>
      <c r="B84" s="8" t="s">
        <v>94</v>
      </c>
      <c r="C84" s="8"/>
      <c r="D84" s="40" t="n">
        <v>164668.73</v>
      </c>
      <c r="E84" s="42"/>
      <c r="F84" s="12" t="s">
        <v>80</v>
      </c>
    </row>
    <row r="85" s="21" customFormat="true" ht="12.75" hidden="false" customHeight="false" outlineLevel="0" collapsed="false">
      <c r="A85" s="24" t="n">
        <v>79</v>
      </c>
      <c r="B85" s="8" t="s">
        <v>95</v>
      </c>
      <c r="C85" s="8"/>
      <c r="D85" s="40" t="n">
        <v>193071.81</v>
      </c>
      <c r="E85" s="42"/>
      <c r="F85" s="12" t="s">
        <v>80</v>
      </c>
    </row>
    <row r="86" s="46" customFormat="true" ht="12.75" hidden="false" customHeight="true" outlineLevel="0" collapsed="false">
      <c r="A86" s="43" t="s">
        <v>96</v>
      </c>
      <c r="B86" s="43" t="s">
        <v>96</v>
      </c>
      <c r="C86" s="44"/>
      <c r="D86" s="45" t="n">
        <f aca="false">SUM(D7:D85)</f>
        <v>10936285.17</v>
      </c>
      <c r="E86" s="44"/>
      <c r="F86" s="44"/>
    </row>
    <row r="87" customFormat="false" ht="12.75" hidden="false" customHeight="true" outlineLevel="0" collapsed="false">
      <c r="A87" s="22" t="s">
        <v>97</v>
      </c>
      <c r="B87" s="22"/>
      <c r="C87" s="22"/>
      <c r="D87" s="22"/>
      <c r="E87" s="23"/>
      <c r="F87" s="23"/>
    </row>
    <row r="88" s="28" customFormat="true" ht="102" hidden="false" customHeight="false" outlineLevel="0" collapsed="false">
      <c r="A88" s="47" t="n">
        <v>1</v>
      </c>
      <c r="B88" s="25" t="s">
        <v>98</v>
      </c>
      <c r="C88" s="48" t="n">
        <v>1830</v>
      </c>
      <c r="D88" s="26" t="n">
        <v>94027.26</v>
      </c>
      <c r="E88" s="12" t="s">
        <v>99</v>
      </c>
      <c r="F88" s="27" t="s">
        <v>100</v>
      </c>
    </row>
    <row r="89" s="28" customFormat="true" ht="25.5" hidden="false" customHeight="false" outlineLevel="0" collapsed="false">
      <c r="A89" s="47" t="n">
        <v>2</v>
      </c>
      <c r="B89" s="25" t="s">
        <v>101</v>
      </c>
      <c r="C89" s="48" t="n">
        <v>1880</v>
      </c>
      <c r="D89" s="36" t="n">
        <v>99538.72</v>
      </c>
      <c r="E89" s="12"/>
      <c r="F89" s="27" t="s">
        <v>102</v>
      </c>
    </row>
    <row r="90" s="28" customFormat="true" ht="25.5" hidden="false" customHeight="false" outlineLevel="0" collapsed="false">
      <c r="A90" s="47" t="n">
        <v>3</v>
      </c>
      <c r="B90" s="25" t="s">
        <v>103</v>
      </c>
      <c r="C90" s="48" t="n">
        <v>1908</v>
      </c>
      <c r="D90" s="36" t="n">
        <v>180527.24</v>
      </c>
      <c r="E90" s="12"/>
      <c r="F90" s="27" t="s">
        <v>104</v>
      </c>
    </row>
    <row r="91" s="28" customFormat="true" ht="140.25" hidden="false" customHeight="false" outlineLevel="0" collapsed="false">
      <c r="A91" s="47" t="n">
        <v>4</v>
      </c>
      <c r="B91" s="25" t="s">
        <v>105</v>
      </c>
      <c r="C91" s="48" t="n">
        <v>1959</v>
      </c>
      <c r="D91" s="36" t="n">
        <v>323447.19</v>
      </c>
      <c r="E91" s="12" t="s">
        <v>106</v>
      </c>
      <c r="F91" s="27" t="s">
        <v>107</v>
      </c>
    </row>
    <row r="92" s="28" customFormat="true" ht="89.25" hidden="false" customHeight="false" outlineLevel="0" collapsed="false">
      <c r="A92" s="47" t="n">
        <v>5</v>
      </c>
      <c r="B92" s="25" t="s">
        <v>108</v>
      </c>
      <c r="C92" s="48" t="s">
        <v>109</v>
      </c>
      <c r="D92" s="36" t="n">
        <f aca="false">653355.7+86520.66</f>
        <v>739876.36</v>
      </c>
      <c r="E92" s="12" t="s">
        <v>110</v>
      </c>
      <c r="F92" s="27" t="s">
        <v>111</v>
      </c>
    </row>
    <row r="93" s="28" customFormat="true" ht="89.25" hidden="false" customHeight="false" outlineLevel="0" collapsed="false">
      <c r="A93" s="47" t="n">
        <v>6</v>
      </c>
      <c r="B93" s="25" t="s">
        <v>112</v>
      </c>
      <c r="C93" s="48" t="n">
        <v>1964</v>
      </c>
      <c r="D93" s="36" t="n">
        <v>109963.55</v>
      </c>
      <c r="E93" s="12" t="s">
        <v>113</v>
      </c>
      <c r="F93" s="27" t="s">
        <v>104</v>
      </c>
    </row>
    <row r="94" s="28" customFormat="true" ht="102" hidden="false" customHeight="false" outlineLevel="0" collapsed="false">
      <c r="A94" s="47" t="n">
        <v>7</v>
      </c>
      <c r="B94" s="25" t="s">
        <v>114</v>
      </c>
      <c r="C94" s="48" t="n">
        <v>1967</v>
      </c>
      <c r="D94" s="36" t="n">
        <v>368229.96</v>
      </c>
      <c r="E94" s="12" t="s">
        <v>115</v>
      </c>
      <c r="F94" s="27" t="s">
        <v>116</v>
      </c>
    </row>
    <row r="95" s="28" customFormat="true" ht="178.5" hidden="false" customHeight="false" outlineLevel="0" collapsed="false">
      <c r="A95" s="47" t="n">
        <v>8</v>
      </c>
      <c r="B95" s="25" t="s">
        <v>117</v>
      </c>
      <c r="C95" s="48" t="n">
        <v>1972</v>
      </c>
      <c r="D95" s="36" t="n">
        <v>408787.2</v>
      </c>
      <c r="E95" s="12" t="s">
        <v>118</v>
      </c>
      <c r="F95" s="27" t="s">
        <v>119</v>
      </c>
    </row>
    <row r="96" s="28" customFormat="true" ht="89.25" hidden="false" customHeight="false" outlineLevel="0" collapsed="false">
      <c r="A96" s="47" t="n">
        <v>9</v>
      </c>
      <c r="B96" s="25" t="s">
        <v>120</v>
      </c>
      <c r="C96" s="48" t="n">
        <v>1905</v>
      </c>
      <c r="D96" s="36" t="n">
        <v>279970.78</v>
      </c>
      <c r="E96" s="12" t="s">
        <v>121</v>
      </c>
      <c r="F96" s="27" t="s">
        <v>122</v>
      </c>
    </row>
    <row r="97" s="28" customFormat="true" ht="25.5" hidden="false" customHeight="false" outlineLevel="0" collapsed="false">
      <c r="A97" s="47" t="n">
        <v>10</v>
      </c>
      <c r="B97" s="25" t="s">
        <v>123</v>
      </c>
      <c r="C97" s="48" t="n">
        <v>1905</v>
      </c>
      <c r="D97" s="36" t="n">
        <v>161946.96</v>
      </c>
      <c r="E97" s="12"/>
      <c r="F97" s="27" t="s">
        <v>124</v>
      </c>
    </row>
    <row r="98" s="28" customFormat="true" ht="102" hidden="false" customHeight="false" outlineLevel="0" collapsed="false">
      <c r="A98" s="47" t="n">
        <v>11</v>
      </c>
      <c r="B98" s="25" t="s">
        <v>125</v>
      </c>
      <c r="C98" s="48" t="n">
        <v>1964</v>
      </c>
      <c r="D98" s="36" t="n">
        <v>109695.18</v>
      </c>
      <c r="E98" s="27" t="s">
        <v>126</v>
      </c>
      <c r="F98" s="27" t="s">
        <v>124</v>
      </c>
    </row>
    <row r="99" s="28" customFormat="true" ht="25.5" hidden="false" customHeight="false" outlineLevel="0" collapsed="false">
      <c r="A99" s="47" t="n">
        <v>12</v>
      </c>
      <c r="B99" s="25" t="s">
        <v>127</v>
      </c>
      <c r="C99" s="48" t="n">
        <v>1993</v>
      </c>
      <c r="D99" s="36" t="n">
        <v>138327.25</v>
      </c>
      <c r="E99" s="12"/>
      <c r="F99" s="27" t="s">
        <v>122</v>
      </c>
    </row>
    <row r="100" s="28" customFormat="true" ht="25.5" hidden="false" customHeight="false" outlineLevel="0" collapsed="false">
      <c r="A100" s="47" t="n">
        <v>13</v>
      </c>
      <c r="B100" s="25" t="s">
        <v>128</v>
      </c>
      <c r="C100" s="48" t="n">
        <v>1994</v>
      </c>
      <c r="D100" s="36" t="n">
        <v>145626.1</v>
      </c>
      <c r="E100" s="12"/>
      <c r="F100" s="27" t="s">
        <v>104</v>
      </c>
    </row>
    <row r="101" s="28" customFormat="true" ht="25.5" hidden="false" customHeight="false" outlineLevel="0" collapsed="false">
      <c r="A101" s="47" t="n">
        <v>14</v>
      </c>
      <c r="B101" s="25" t="s">
        <v>129</v>
      </c>
      <c r="C101" s="48" t="n">
        <v>1996</v>
      </c>
      <c r="D101" s="36" t="n">
        <v>581969.85</v>
      </c>
      <c r="E101" s="12"/>
      <c r="F101" s="27" t="s">
        <v>124</v>
      </c>
    </row>
    <row r="102" s="28" customFormat="true" ht="25.5" hidden="false" customHeight="false" outlineLevel="0" collapsed="false">
      <c r="A102" s="47" t="n">
        <v>15</v>
      </c>
      <c r="B102" s="25" t="s">
        <v>114</v>
      </c>
      <c r="C102" s="48" t="n">
        <v>1998</v>
      </c>
      <c r="D102" s="36" t="n">
        <v>1246244.29</v>
      </c>
      <c r="E102" s="12"/>
      <c r="F102" s="27" t="s">
        <v>116</v>
      </c>
    </row>
    <row r="103" s="28" customFormat="true" ht="38.25" hidden="false" customHeight="false" outlineLevel="0" collapsed="false">
      <c r="A103" s="47" t="n">
        <v>16</v>
      </c>
      <c r="B103" s="25" t="s">
        <v>105</v>
      </c>
      <c r="C103" s="48" t="n">
        <v>1998</v>
      </c>
      <c r="D103" s="36" t="n">
        <v>794217.9</v>
      </c>
      <c r="E103" s="12"/>
      <c r="F103" s="27" t="s">
        <v>130</v>
      </c>
    </row>
    <row r="104" s="28" customFormat="true" ht="25.5" hidden="false" customHeight="false" outlineLevel="0" collapsed="false">
      <c r="A104" s="47" t="n">
        <v>17</v>
      </c>
      <c r="B104" s="25" t="s">
        <v>98</v>
      </c>
      <c r="C104" s="7" t="n">
        <v>2000</v>
      </c>
      <c r="D104" s="26" t="n">
        <v>381169.59</v>
      </c>
      <c r="E104" s="12"/>
      <c r="F104" s="27" t="s">
        <v>131</v>
      </c>
    </row>
    <row r="105" s="28" customFormat="true" ht="25.5" hidden="false" customHeight="false" outlineLevel="0" collapsed="false">
      <c r="A105" s="47" t="n">
        <v>18</v>
      </c>
      <c r="B105" s="25" t="s">
        <v>132</v>
      </c>
      <c r="C105" s="7" t="n">
        <v>2003</v>
      </c>
      <c r="D105" s="26" t="n">
        <v>1184352.48</v>
      </c>
      <c r="E105" s="12"/>
      <c r="F105" s="27" t="s">
        <v>111</v>
      </c>
    </row>
    <row r="106" s="28" customFormat="true" ht="25.5" hidden="false" customHeight="false" outlineLevel="0" collapsed="false">
      <c r="A106" s="47" t="n">
        <v>19</v>
      </c>
      <c r="B106" s="25" t="s">
        <v>133</v>
      </c>
      <c r="C106" s="7" t="n">
        <v>1905</v>
      </c>
      <c r="D106" s="49" t="n">
        <v>51347.03</v>
      </c>
      <c r="E106" s="12"/>
      <c r="F106" s="27" t="s">
        <v>131</v>
      </c>
    </row>
    <row r="107" s="28" customFormat="true" ht="25.5" hidden="false" customHeight="false" outlineLevel="0" collapsed="false">
      <c r="A107" s="47" t="n">
        <v>20</v>
      </c>
      <c r="B107" s="25" t="s">
        <v>134</v>
      </c>
      <c r="C107" s="7" t="n">
        <v>1972</v>
      </c>
      <c r="D107" s="36" t="n">
        <v>18294.99</v>
      </c>
      <c r="E107" s="12"/>
      <c r="F107" s="27" t="s">
        <v>135</v>
      </c>
    </row>
    <row r="108" s="28" customFormat="true" ht="25.5" hidden="false" customHeight="false" outlineLevel="0" collapsed="false">
      <c r="A108" s="47" t="n">
        <v>21</v>
      </c>
      <c r="B108" s="25" t="s">
        <v>136</v>
      </c>
      <c r="C108" s="7" t="n">
        <v>1959</v>
      </c>
      <c r="D108" s="36" t="n">
        <v>61359.91</v>
      </c>
      <c r="E108" s="12"/>
      <c r="F108" s="27" t="s">
        <v>137</v>
      </c>
    </row>
    <row r="109" s="28" customFormat="true" ht="25.5" hidden="false" customHeight="false" outlineLevel="0" collapsed="false">
      <c r="A109" s="47" t="n">
        <v>22</v>
      </c>
      <c r="B109" s="25" t="s">
        <v>138</v>
      </c>
      <c r="C109" s="7" t="n">
        <v>1920</v>
      </c>
      <c r="D109" s="26" t="n">
        <v>60655.38</v>
      </c>
      <c r="E109" s="12"/>
      <c r="F109" s="27" t="s">
        <v>139</v>
      </c>
    </row>
    <row r="110" s="28" customFormat="true" ht="25.5" hidden="false" customHeight="false" outlineLevel="0" collapsed="false">
      <c r="A110" s="47" t="n">
        <v>23</v>
      </c>
      <c r="B110" s="25" t="s">
        <v>140</v>
      </c>
      <c r="C110" s="7" t="n">
        <v>1967</v>
      </c>
      <c r="D110" s="26" t="n">
        <v>22385.16</v>
      </c>
      <c r="E110" s="12"/>
      <c r="F110" s="27" t="s">
        <v>116</v>
      </c>
    </row>
    <row r="111" s="28" customFormat="true" ht="25.5" hidden="false" customHeight="false" outlineLevel="0" collapsed="false">
      <c r="A111" s="47" t="n">
        <v>24</v>
      </c>
      <c r="B111" s="25" t="s">
        <v>141</v>
      </c>
      <c r="C111" s="7" t="n">
        <v>1921</v>
      </c>
      <c r="D111" s="26" t="n">
        <v>229999.2</v>
      </c>
      <c r="E111" s="12"/>
      <c r="F111" s="27" t="s">
        <v>111</v>
      </c>
    </row>
    <row r="112" s="28" customFormat="true" ht="25.5" hidden="false" customHeight="false" outlineLevel="0" collapsed="false">
      <c r="A112" s="47" t="n">
        <v>25</v>
      </c>
      <c r="B112" s="25" t="s">
        <v>141</v>
      </c>
      <c r="C112" s="7" t="n">
        <v>1921</v>
      </c>
      <c r="D112" s="26" t="n">
        <v>84829.6</v>
      </c>
      <c r="E112" s="12"/>
      <c r="F112" s="27" t="s">
        <v>111</v>
      </c>
    </row>
    <row r="113" s="28" customFormat="true" ht="25.5" hidden="false" customHeight="false" outlineLevel="0" collapsed="false">
      <c r="A113" s="47" t="n">
        <v>26</v>
      </c>
      <c r="B113" s="25" t="s">
        <v>142</v>
      </c>
      <c r="C113" s="7" t="n">
        <v>1900</v>
      </c>
      <c r="D113" s="26" t="n">
        <v>340761.99</v>
      </c>
      <c r="E113" s="12"/>
      <c r="F113" s="27" t="s">
        <v>122</v>
      </c>
    </row>
    <row r="114" s="28" customFormat="true" ht="25.5" hidden="false" customHeight="false" outlineLevel="0" collapsed="false">
      <c r="A114" s="47" t="n">
        <v>27</v>
      </c>
      <c r="B114" s="25" t="s">
        <v>143</v>
      </c>
      <c r="C114" s="7" t="n">
        <v>1907</v>
      </c>
      <c r="D114" s="26" t="n">
        <v>92942.03</v>
      </c>
      <c r="E114" s="12"/>
      <c r="F114" s="27" t="s">
        <v>122</v>
      </c>
    </row>
    <row r="115" s="28" customFormat="true" ht="25.5" hidden="false" customHeight="false" outlineLevel="0" collapsed="false">
      <c r="A115" s="47" t="n">
        <v>28</v>
      </c>
      <c r="B115" s="25" t="s">
        <v>144</v>
      </c>
      <c r="C115" s="7" t="n">
        <v>1884</v>
      </c>
      <c r="D115" s="26" t="n">
        <v>166419.95</v>
      </c>
      <c r="E115" s="12"/>
      <c r="F115" s="27" t="s">
        <v>104</v>
      </c>
    </row>
    <row r="116" s="28" customFormat="true" ht="45.75" hidden="false" customHeight="true" outlineLevel="0" collapsed="false">
      <c r="A116" s="47" t="n">
        <v>29</v>
      </c>
      <c r="B116" s="25" t="s">
        <v>145</v>
      </c>
      <c r="C116" s="7" t="n">
        <v>1920</v>
      </c>
      <c r="D116" s="26" t="n">
        <v>412547.21</v>
      </c>
      <c r="E116" s="50"/>
      <c r="F116" s="27" t="s">
        <v>139</v>
      </c>
    </row>
    <row r="117" s="28" customFormat="true" ht="25.5" hidden="false" customHeight="false" outlineLevel="0" collapsed="false">
      <c r="A117" s="47" t="n">
        <v>30</v>
      </c>
      <c r="B117" s="25" t="s">
        <v>146</v>
      </c>
      <c r="C117" s="7" t="n">
        <v>1908</v>
      </c>
      <c r="D117" s="26" t="n">
        <v>8192.57</v>
      </c>
      <c r="E117" s="12"/>
      <c r="F117" s="27" t="s">
        <v>147</v>
      </c>
    </row>
    <row r="118" s="28" customFormat="true" ht="25.5" hidden="false" customHeight="false" outlineLevel="0" collapsed="false">
      <c r="A118" s="47" t="n">
        <v>31</v>
      </c>
      <c r="B118" s="25" t="s">
        <v>148</v>
      </c>
      <c r="C118" s="7" t="n">
        <v>1900</v>
      </c>
      <c r="D118" s="26" t="n">
        <v>116269.78</v>
      </c>
      <c r="E118" s="12"/>
      <c r="F118" s="27" t="s">
        <v>147</v>
      </c>
    </row>
    <row r="119" s="28" customFormat="true" ht="25.5" hidden="false" customHeight="false" outlineLevel="0" collapsed="false">
      <c r="A119" s="47" t="n">
        <v>32</v>
      </c>
      <c r="B119" s="25" t="s">
        <v>149</v>
      </c>
      <c r="C119" s="7" t="n">
        <v>1900</v>
      </c>
      <c r="D119" s="26" t="n">
        <v>43200.05</v>
      </c>
      <c r="E119" s="12"/>
      <c r="F119" s="27" t="s">
        <v>150</v>
      </c>
    </row>
    <row r="120" s="28" customFormat="true" ht="25.5" hidden="false" customHeight="false" outlineLevel="0" collapsed="false">
      <c r="A120" s="47" t="n">
        <v>33</v>
      </c>
      <c r="B120" s="25" t="s">
        <v>151</v>
      </c>
      <c r="C120" s="7" t="n">
        <v>1972</v>
      </c>
      <c r="D120" s="26" t="n">
        <v>151208.87</v>
      </c>
      <c r="E120" s="12"/>
      <c r="F120" s="27" t="s">
        <v>135</v>
      </c>
    </row>
    <row r="121" s="28" customFormat="true" ht="25.5" hidden="false" customHeight="false" outlineLevel="0" collapsed="false">
      <c r="A121" s="47" t="n">
        <v>34</v>
      </c>
      <c r="B121" s="25" t="s">
        <v>152</v>
      </c>
      <c r="C121" s="7" t="n">
        <v>1900</v>
      </c>
      <c r="D121" s="26" t="n">
        <v>74865.36</v>
      </c>
      <c r="E121" s="12"/>
      <c r="F121" s="27" t="s">
        <v>153</v>
      </c>
    </row>
    <row r="122" s="28" customFormat="true" ht="25.5" hidden="false" customHeight="false" outlineLevel="0" collapsed="false">
      <c r="A122" s="47" t="n">
        <v>35</v>
      </c>
      <c r="B122" s="25" t="s">
        <v>154</v>
      </c>
      <c r="C122" s="7" t="n">
        <v>1920</v>
      </c>
      <c r="D122" s="26" t="n">
        <v>9978.81</v>
      </c>
      <c r="E122" s="12"/>
      <c r="F122" s="27" t="s">
        <v>153</v>
      </c>
    </row>
    <row r="123" s="28" customFormat="true" ht="25.5" hidden="false" customHeight="false" outlineLevel="0" collapsed="false">
      <c r="A123" s="47" t="n">
        <v>36</v>
      </c>
      <c r="B123" s="25" t="s">
        <v>155</v>
      </c>
      <c r="C123" s="7" t="n">
        <v>1964</v>
      </c>
      <c r="D123" s="26" t="n">
        <v>7499.34</v>
      </c>
      <c r="E123" s="12"/>
      <c r="F123" s="27" t="s">
        <v>124</v>
      </c>
    </row>
    <row r="124" s="28" customFormat="true" ht="25.5" hidden="false" customHeight="false" outlineLevel="0" collapsed="false">
      <c r="A124" s="47" t="n">
        <v>37</v>
      </c>
      <c r="B124" s="25" t="s">
        <v>155</v>
      </c>
      <c r="C124" s="7" t="n">
        <v>1964</v>
      </c>
      <c r="D124" s="26" t="n">
        <v>10694.23</v>
      </c>
      <c r="E124" s="12"/>
      <c r="F124" s="27" t="s">
        <v>124</v>
      </c>
    </row>
    <row r="125" s="28" customFormat="true" ht="25.5" hidden="false" customHeight="false" outlineLevel="0" collapsed="false">
      <c r="A125" s="47" t="n">
        <v>38</v>
      </c>
      <c r="B125" s="25" t="s">
        <v>156</v>
      </c>
      <c r="C125" s="7" t="n">
        <v>2005</v>
      </c>
      <c r="D125" s="26" t="n">
        <v>132451.88</v>
      </c>
      <c r="E125" s="12"/>
      <c r="F125" s="27" t="s">
        <v>104</v>
      </c>
    </row>
    <row r="126" s="28" customFormat="true" ht="25.5" hidden="false" customHeight="false" outlineLevel="0" collapsed="false">
      <c r="A126" s="47" t="n">
        <v>39</v>
      </c>
      <c r="B126" s="25" t="s">
        <v>157</v>
      </c>
      <c r="C126" s="7" t="n">
        <v>2006</v>
      </c>
      <c r="D126" s="26" t="n">
        <v>1203984.87</v>
      </c>
      <c r="E126" s="12"/>
      <c r="F126" s="27" t="s">
        <v>111</v>
      </c>
    </row>
    <row r="127" s="28" customFormat="true" ht="25.5" hidden="false" customHeight="false" outlineLevel="0" collapsed="false">
      <c r="A127" s="47" t="n">
        <v>40</v>
      </c>
      <c r="B127" s="25" t="s">
        <v>158</v>
      </c>
      <c r="C127" s="9" t="n">
        <v>2011</v>
      </c>
      <c r="D127" s="26" t="n">
        <v>3872244.62</v>
      </c>
      <c r="E127" s="47"/>
      <c r="F127" s="27" t="s">
        <v>116</v>
      </c>
    </row>
    <row r="128" s="46" customFormat="true" ht="12.75" hidden="false" customHeight="true" outlineLevel="0" collapsed="false">
      <c r="A128" s="43" t="s">
        <v>96</v>
      </c>
      <c r="B128" s="43" t="s">
        <v>96</v>
      </c>
      <c r="C128" s="44"/>
      <c r="D128" s="45" t="n">
        <f aca="false">SUM(D88:D127)</f>
        <v>14520050.69</v>
      </c>
      <c r="E128" s="44"/>
      <c r="F128" s="44"/>
    </row>
    <row r="129" s="46" customFormat="true" ht="13.5" hidden="false" customHeight="false" outlineLevel="0" collapsed="false">
      <c r="A129" s="17"/>
      <c r="B129" s="17"/>
      <c r="C129" s="17"/>
      <c r="D129" s="17"/>
      <c r="E129" s="17"/>
      <c r="F129" s="21"/>
    </row>
    <row r="130" s="46" customFormat="true" ht="12.75" hidden="false" customHeight="false" outlineLevel="0" collapsed="false">
      <c r="A130" s="17"/>
      <c r="B130" s="51" t="s">
        <v>159</v>
      </c>
      <c r="C130" s="51"/>
      <c r="D130" s="52" t="n">
        <f aca="false">D128+D86</f>
        <v>25456335.86</v>
      </c>
      <c r="E130" s="17"/>
      <c r="F130" s="21"/>
    </row>
    <row r="131" s="46" customFormat="true" ht="13.5" hidden="false" customHeight="false" outlineLevel="0" collapsed="false">
      <c r="A131" s="17"/>
      <c r="B131" s="51"/>
      <c r="C131" s="51"/>
      <c r="D131" s="52"/>
      <c r="E131" s="17"/>
      <c r="F131" s="21"/>
    </row>
    <row r="132" customFormat="false" ht="12.75" hidden="false" customHeight="true" outlineLevel="0" collapsed="false"/>
    <row r="133" s="46" customFormat="true" ht="12.75" hidden="false" customHeight="false" outlineLevel="0" collapsed="false">
      <c r="A133" s="17"/>
      <c r="B133" s="17"/>
      <c r="C133" s="17"/>
      <c r="D133" s="17"/>
      <c r="E133" s="17"/>
      <c r="F133" s="21"/>
    </row>
    <row r="134" s="46" customFormat="true" ht="12.75" hidden="false" customHeight="false" outlineLevel="0" collapsed="false">
      <c r="A134" s="17"/>
      <c r="B134" s="17"/>
      <c r="C134" s="17"/>
      <c r="D134" s="17"/>
      <c r="E134" s="17"/>
      <c r="F134" s="21"/>
    </row>
    <row r="136" customFormat="false" ht="21.75" hidden="false" customHeight="true" outlineLevel="0" collapsed="false"/>
  </sheetData>
  <mergeCells count="12">
    <mergeCell ref="A4:A5"/>
    <mergeCell ref="B4:B5"/>
    <mergeCell ref="C4:C5"/>
    <mergeCell ref="D4:D5"/>
    <mergeCell ref="E4:E5"/>
    <mergeCell ref="F4:F5"/>
    <mergeCell ref="A6:B6"/>
    <mergeCell ref="A86:B86"/>
    <mergeCell ref="A87:C87"/>
    <mergeCell ref="A128:B128"/>
    <mergeCell ref="B130:C131"/>
    <mergeCell ref="D130:D13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0" zoomScalePageLayoutView="75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53" width="47.56"/>
    <col collapsed="false" customWidth="true" hidden="false" outlineLevel="0" max="3" min="3" style="54" width="15.41"/>
    <col collapsed="false" customWidth="true" hidden="false" outlineLevel="0" max="4" min="4" style="55" width="18.41"/>
    <col collapsed="false" customWidth="true" hidden="false" outlineLevel="0" max="5" min="5" style="0" width="12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8" t="s">
        <v>160</v>
      </c>
      <c r="D1" s="56"/>
    </row>
    <row r="3" customFormat="false" ht="12.75" hidden="false" customHeight="true" outlineLevel="0" collapsed="false">
      <c r="A3" s="57" t="s">
        <v>161</v>
      </c>
      <c r="B3" s="57"/>
      <c r="C3" s="57"/>
      <c r="D3" s="57"/>
    </row>
    <row r="4" customFormat="false" ht="25.5" hidden="false" customHeight="false" outlineLevel="0" collapsed="false">
      <c r="A4" s="43" t="s">
        <v>162</v>
      </c>
      <c r="B4" s="43" t="s">
        <v>163</v>
      </c>
      <c r="C4" s="43" t="s">
        <v>164</v>
      </c>
      <c r="D4" s="58" t="s">
        <v>165</v>
      </c>
    </row>
    <row r="5" customFormat="false" ht="12.75" hidden="false" customHeight="true" outlineLevel="0" collapsed="false">
      <c r="A5" s="22" t="s">
        <v>33</v>
      </c>
      <c r="B5" s="22"/>
      <c r="C5" s="22"/>
      <c r="D5" s="22"/>
    </row>
    <row r="6" s="21" customFormat="true" ht="11.25" hidden="false" customHeight="true" outlineLevel="0" collapsed="false">
      <c r="A6" s="59" t="n">
        <v>1</v>
      </c>
      <c r="B6" s="37" t="s">
        <v>166</v>
      </c>
      <c r="C6" s="31"/>
      <c r="D6" s="60" t="n">
        <v>749</v>
      </c>
    </row>
    <row r="7" s="21" customFormat="true" ht="12.75" hidden="false" customHeight="false" outlineLevel="0" collapsed="false">
      <c r="A7" s="12" t="n">
        <v>2</v>
      </c>
      <c r="B7" s="37" t="s">
        <v>167</v>
      </c>
      <c r="C7" s="31"/>
      <c r="D7" s="60" t="n">
        <v>2845</v>
      </c>
    </row>
    <row r="8" s="21" customFormat="true" ht="12.75" hidden="false" customHeight="false" outlineLevel="0" collapsed="false">
      <c r="A8" s="59" t="n">
        <v>3</v>
      </c>
      <c r="B8" s="37" t="s">
        <v>168</v>
      </c>
      <c r="C8" s="31"/>
      <c r="D8" s="60" t="n">
        <v>660</v>
      </c>
    </row>
    <row r="9" s="21" customFormat="true" ht="12.75" hidden="false" customHeight="false" outlineLevel="0" collapsed="false">
      <c r="A9" s="12" t="n">
        <v>4</v>
      </c>
      <c r="B9" s="61" t="s">
        <v>169</v>
      </c>
      <c r="C9" s="9" t="n">
        <v>2010</v>
      </c>
      <c r="D9" s="62" t="n">
        <v>4026</v>
      </c>
    </row>
    <row r="10" s="21" customFormat="true" ht="12.75" hidden="false" customHeight="false" outlineLevel="0" collapsed="false">
      <c r="A10" s="59" t="n">
        <v>5</v>
      </c>
      <c r="B10" s="61" t="s">
        <v>170</v>
      </c>
      <c r="C10" s="9" t="n">
        <v>2010</v>
      </c>
      <c r="D10" s="62" t="n">
        <v>13542</v>
      </c>
    </row>
    <row r="11" s="21" customFormat="true" ht="12.75" hidden="false" customHeight="false" outlineLevel="0" collapsed="false">
      <c r="A11" s="12" t="n">
        <v>6</v>
      </c>
      <c r="B11" s="61" t="s">
        <v>171</v>
      </c>
      <c r="C11" s="9" t="n">
        <v>2010</v>
      </c>
      <c r="D11" s="62" t="n">
        <v>8540</v>
      </c>
    </row>
    <row r="12" s="21" customFormat="true" ht="12.75" hidden="false" customHeight="false" outlineLevel="0" collapsed="false">
      <c r="A12" s="59" t="n">
        <v>7</v>
      </c>
      <c r="B12" s="8" t="s">
        <v>172</v>
      </c>
      <c r="C12" s="12" t="n">
        <v>2012</v>
      </c>
      <c r="D12" s="63" t="n">
        <v>8236</v>
      </c>
    </row>
    <row r="13" s="21" customFormat="true" ht="12.75" hidden="false" customHeight="false" outlineLevel="0" collapsed="false">
      <c r="A13" s="12" t="n">
        <v>8</v>
      </c>
      <c r="B13" s="64" t="s">
        <v>173</v>
      </c>
      <c r="C13" s="59" t="n">
        <v>2013</v>
      </c>
      <c r="D13" s="65" t="n">
        <v>14640</v>
      </c>
    </row>
    <row r="14" s="21" customFormat="true" ht="12.75" hidden="false" customHeight="false" outlineLevel="0" collapsed="false">
      <c r="A14" s="12"/>
      <c r="B14" s="66" t="s">
        <v>96</v>
      </c>
      <c r="C14" s="12"/>
      <c r="D14" s="67" t="n">
        <f aca="false">SUM(D6:D13)</f>
        <v>53238</v>
      </c>
    </row>
    <row r="15" customFormat="false" ht="13.5" hidden="false" customHeight="true" outlineLevel="0" collapsed="false">
      <c r="A15" s="22" t="s">
        <v>174</v>
      </c>
      <c r="B15" s="22"/>
      <c r="C15" s="22"/>
      <c r="D15" s="22"/>
    </row>
    <row r="16" s="21" customFormat="true" ht="12.75" hidden="false" customHeight="false" outlineLevel="0" collapsed="false">
      <c r="A16" s="12" t="n">
        <v>1</v>
      </c>
      <c r="B16" s="61" t="s">
        <v>175</v>
      </c>
      <c r="C16" s="9" t="n">
        <v>2011</v>
      </c>
      <c r="D16" s="68" t="n">
        <v>37493.81</v>
      </c>
    </row>
    <row r="17" s="21" customFormat="true" ht="12.75" hidden="false" customHeight="false" outlineLevel="0" collapsed="false">
      <c r="A17" s="12" t="n">
        <v>2</v>
      </c>
      <c r="B17" s="37" t="s">
        <v>176</v>
      </c>
      <c r="C17" s="12" t="n">
        <v>2010</v>
      </c>
      <c r="D17" s="69" t="n">
        <v>1819</v>
      </c>
    </row>
    <row r="18" s="21" customFormat="true" ht="12.75" hidden="false" customHeight="false" outlineLevel="0" collapsed="false">
      <c r="A18" s="12" t="n">
        <v>3</v>
      </c>
      <c r="B18" s="37" t="s">
        <v>177</v>
      </c>
      <c r="C18" s="12" t="n">
        <v>2012</v>
      </c>
      <c r="D18" s="69" t="n">
        <v>800</v>
      </c>
    </row>
    <row r="19" s="21" customFormat="true" ht="12.75" hidden="false" customHeight="false" outlineLevel="0" collapsed="false">
      <c r="A19" s="12" t="n">
        <v>4</v>
      </c>
      <c r="B19" s="8" t="s">
        <v>178</v>
      </c>
      <c r="C19" s="12" t="n">
        <v>2013</v>
      </c>
      <c r="D19" s="69" t="n">
        <v>2400</v>
      </c>
    </row>
    <row r="20" s="21" customFormat="true" ht="12.75" hidden="false" customHeight="false" outlineLevel="0" collapsed="false">
      <c r="A20" s="12" t="n">
        <v>5</v>
      </c>
      <c r="B20" s="8" t="s">
        <v>179</v>
      </c>
      <c r="C20" s="12" t="n">
        <v>2013</v>
      </c>
      <c r="D20" s="69" t="n">
        <v>1900</v>
      </c>
    </row>
    <row r="21" s="21" customFormat="true" ht="12.75" hidden="false" customHeight="false" outlineLevel="0" collapsed="false">
      <c r="A21" s="12" t="n">
        <v>6</v>
      </c>
      <c r="B21" s="8" t="s">
        <v>180</v>
      </c>
      <c r="C21" s="12" t="n">
        <v>2013</v>
      </c>
      <c r="D21" s="69" t="n">
        <v>4299.99</v>
      </c>
    </row>
    <row r="22" s="71" customFormat="true" ht="13.5" hidden="false" customHeight="true" outlineLevel="0" collapsed="false">
      <c r="A22" s="12"/>
      <c r="B22" s="66" t="s">
        <v>96</v>
      </c>
      <c r="C22" s="12"/>
      <c r="D22" s="70" t="n">
        <f aca="false">SUM(D16:D21)</f>
        <v>48712.8</v>
      </c>
    </row>
    <row r="23" s="71" customFormat="true" ht="13.5" hidden="false" customHeight="true" outlineLevel="0" collapsed="false">
      <c r="A23" s="22" t="s">
        <v>181</v>
      </c>
      <c r="B23" s="22"/>
      <c r="C23" s="22"/>
      <c r="D23" s="22"/>
    </row>
    <row r="24" s="71" customFormat="true" ht="13.5" hidden="false" customHeight="true" outlineLevel="0" collapsed="false">
      <c r="A24" s="27" t="n">
        <v>1</v>
      </c>
      <c r="B24" s="61" t="s">
        <v>182</v>
      </c>
      <c r="C24" s="9" t="n">
        <v>2011</v>
      </c>
      <c r="D24" s="68" t="n">
        <v>3075</v>
      </c>
    </row>
    <row r="25" s="71" customFormat="true" ht="13.5" hidden="false" customHeight="true" outlineLevel="0" collapsed="false">
      <c r="A25" s="27" t="n">
        <v>2</v>
      </c>
      <c r="B25" s="61" t="s">
        <v>183</v>
      </c>
      <c r="C25" s="9" t="n">
        <v>2011</v>
      </c>
      <c r="D25" s="68" t="n">
        <v>37493.81</v>
      </c>
    </row>
    <row r="26" s="71" customFormat="true" ht="13.5" hidden="false" customHeight="true" outlineLevel="0" collapsed="false">
      <c r="A26" s="27" t="n">
        <v>3</v>
      </c>
      <c r="B26" s="37" t="s">
        <v>184</v>
      </c>
      <c r="C26" s="12" t="n">
        <v>2010</v>
      </c>
      <c r="D26" s="69" t="n">
        <v>389</v>
      </c>
    </row>
    <row r="27" s="71" customFormat="true" ht="13.5" hidden="false" customHeight="true" outlineLevel="0" collapsed="false">
      <c r="A27" s="27" t="n">
        <v>4</v>
      </c>
      <c r="B27" s="8" t="s">
        <v>185</v>
      </c>
      <c r="C27" s="12" t="n">
        <v>2013</v>
      </c>
      <c r="D27" s="72" t="n">
        <v>1500</v>
      </c>
    </row>
    <row r="28" s="71" customFormat="true" ht="13.5" hidden="false" customHeight="true" outlineLevel="0" collapsed="false">
      <c r="A28" s="73"/>
      <c r="B28" s="43" t="s">
        <v>96</v>
      </c>
      <c r="C28" s="43" t="s">
        <v>186</v>
      </c>
      <c r="D28" s="70" t="n">
        <f aca="false">SUM(D24:D27)</f>
        <v>42457.81</v>
      </c>
    </row>
    <row r="29" s="21" customFormat="true" ht="12.75" hidden="false" customHeight="true" outlineLevel="0" collapsed="false">
      <c r="A29" s="22" t="s">
        <v>187</v>
      </c>
      <c r="B29" s="22"/>
      <c r="C29" s="22"/>
      <c r="D29" s="22"/>
    </row>
    <row r="30" s="21" customFormat="true" ht="12.75" hidden="false" customHeight="false" outlineLevel="0" collapsed="false">
      <c r="A30" s="12" t="n">
        <v>1</v>
      </c>
      <c r="B30" s="74" t="s">
        <v>177</v>
      </c>
      <c r="C30" s="7" t="n">
        <v>2011</v>
      </c>
      <c r="D30" s="26" t="n">
        <v>2558</v>
      </c>
    </row>
    <row r="31" s="21" customFormat="true" ht="12.75" hidden="false" customHeight="false" outlineLevel="0" collapsed="false">
      <c r="A31" s="12" t="n">
        <v>2</v>
      </c>
      <c r="B31" s="61" t="s">
        <v>188</v>
      </c>
      <c r="C31" s="9" t="n">
        <v>2011</v>
      </c>
      <c r="D31" s="26" t="n">
        <v>1200</v>
      </c>
    </row>
    <row r="32" s="21" customFormat="true" ht="12.75" hidden="false" customHeight="false" outlineLevel="0" collapsed="false">
      <c r="A32" s="12" t="n">
        <v>3</v>
      </c>
      <c r="B32" s="61" t="s">
        <v>177</v>
      </c>
      <c r="C32" s="9" t="n">
        <v>2011</v>
      </c>
      <c r="D32" s="26" t="n">
        <v>938</v>
      </c>
    </row>
    <row r="33" s="21" customFormat="true" ht="12.75" hidden="false" customHeight="false" outlineLevel="0" collapsed="false">
      <c r="A33" s="12" t="n">
        <v>4</v>
      </c>
      <c r="B33" s="61" t="s">
        <v>189</v>
      </c>
      <c r="C33" s="9" t="n">
        <v>2012</v>
      </c>
      <c r="D33" s="26" t="n">
        <v>1490</v>
      </c>
    </row>
    <row r="34" s="21" customFormat="true" ht="12.75" hidden="false" customHeight="false" outlineLevel="0" collapsed="false">
      <c r="A34" s="12" t="n">
        <v>5</v>
      </c>
      <c r="B34" s="61" t="s">
        <v>190</v>
      </c>
      <c r="C34" s="9" t="n">
        <v>2011</v>
      </c>
      <c r="D34" s="26" t="n">
        <v>37493.81</v>
      </c>
    </row>
    <row r="35" s="21" customFormat="true" ht="12.75" hidden="false" customHeight="false" outlineLevel="0" collapsed="false">
      <c r="A35" s="12" t="n">
        <v>6</v>
      </c>
      <c r="B35" s="37" t="s">
        <v>191</v>
      </c>
      <c r="C35" s="12" t="n">
        <v>2010</v>
      </c>
      <c r="D35" s="36" t="n">
        <v>387.01</v>
      </c>
    </row>
    <row r="36" s="21" customFormat="true" ht="12.75" hidden="false" customHeight="false" outlineLevel="0" collapsed="false">
      <c r="A36" s="12" t="n">
        <v>7</v>
      </c>
      <c r="B36" s="37" t="s">
        <v>192</v>
      </c>
      <c r="C36" s="12" t="n">
        <v>2011</v>
      </c>
      <c r="D36" s="36" t="n">
        <v>380</v>
      </c>
    </row>
    <row r="37" s="21" customFormat="true" ht="12.75" hidden="false" customHeight="false" outlineLevel="0" collapsed="false">
      <c r="A37" s="12" t="n">
        <v>8</v>
      </c>
      <c r="B37" s="8" t="s">
        <v>193</v>
      </c>
      <c r="C37" s="12" t="n">
        <v>2012</v>
      </c>
      <c r="D37" s="63" t="n">
        <v>1490</v>
      </c>
    </row>
    <row r="38" s="21" customFormat="true" ht="12.75" hidden="false" customHeight="false" outlineLevel="0" collapsed="false">
      <c r="A38" s="12" t="n">
        <v>9</v>
      </c>
      <c r="B38" s="8" t="s">
        <v>194</v>
      </c>
      <c r="C38" s="12" t="n">
        <v>2012</v>
      </c>
      <c r="D38" s="63" t="n">
        <v>40610.92</v>
      </c>
    </row>
    <row r="39" customFormat="false" ht="12.75" hidden="false" customHeight="true" outlineLevel="0" collapsed="false">
      <c r="A39" s="12"/>
      <c r="B39" s="43" t="s">
        <v>195</v>
      </c>
      <c r="C39" s="43"/>
      <c r="D39" s="75" t="n">
        <f aca="false">SUM(D30:D38)</f>
        <v>86547.74</v>
      </c>
    </row>
    <row r="40" customFormat="false" ht="12.75" hidden="false" customHeight="true" outlineLevel="0" collapsed="false">
      <c r="A40" s="22" t="s">
        <v>196</v>
      </c>
      <c r="B40" s="22"/>
      <c r="C40" s="22"/>
      <c r="D40" s="22"/>
    </row>
    <row r="41" s="21" customFormat="true" ht="12.75" hidden="false" customHeight="false" outlineLevel="0" collapsed="false">
      <c r="A41" s="12" t="n">
        <v>1</v>
      </c>
      <c r="B41" s="61" t="s">
        <v>177</v>
      </c>
      <c r="C41" s="7" t="n">
        <v>2010</v>
      </c>
      <c r="D41" s="68" t="n">
        <v>2800</v>
      </c>
    </row>
    <row r="42" s="21" customFormat="true" ht="12.75" hidden="false" customHeight="false" outlineLevel="0" collapsed="false">
      <c r="A42" s="12" t="n">
        <v>2</v>
      </c>
      <c r="B42" s="61" t="s">
        <v>197</v>
      </c>
      <c r="C42" s="7" t="n">
        <v>2010</v>
      </c>
      <c r="D42" s="68" t="n">
        <v>3639.99</v>
      </c>
    </row>
    <row r="43" s="21" customFormat="true" ht="12.75" hidden="false" customHeight="false" outlineLevel="0" collapsed="false">
      <c r="A43" s="12" t="n">
        <v>3</v>
      </c>
      <c r="B43" s="61" t="s">
        <v>183</v>
      </c>
      <c r="C43" s="9" t="n">
        <v>2011</v>
      </c>
      <c r="D43" s="68" t="n">
        <v>37493.81</v>
      </c>
    </row>
    <row r="44" s="21" customFormat="true" ht="12.75" hidden="false" customHeight="false" outlineLevel="0" collapsed="false">
      <c r="A44" s="12" t="n">
        <v>4</v>
      </c>
      <c r="B44" s="76" t="s">
        <v>198</v>
      </c>
      <c r="C44" s="77" t="n">
        <v>2012</v>
      </c>
      <c r="D44" s="78" t="n">
        <v>2900</v>
      </c>
    </row>
    <row r="45" s="21" customFormat="true" ht="12.75" hidden="false" customHeight="false" outlineLevel="0" collapsed="false">
      <c r="A45" s="12" t="n">
        <v>5</v>
      </c>
      <c r="B45" s="37" t="s">
        <v>199</v>
      </c>
      <c r="C45" s="12" t="n">
        <v>2012</v>
      </c>
      <c r="D45" s="78" t="n">
        <v>698</v>
      </c>
    </row>
    <row r="46" s="18" customFormat="true" ht="12.75" hidden="false" customHeight="false" outlineLevel="0" collapsed="false">
      <c r="A46" s="12"/>
      <c r="B46" s="66" t="s">
        <v>96</v>
      </c>
      <c r="C46" s="12"/>
      <c r="D46" s="70" t="n">
        <f aca="false">SUM(D41:D45)</f>
        <v>47531.8</v>
      </c>
    </row>
    <row r="47" s="46" customFormat="true" ht="12.75" hidden="false" customHeight="true" outlineLevel="0" collapsed="false">
      <c r="A47" s="22" t="s">
        <v>200</v>
      </c>
      <c r="B47" s="22"/>
      <c r="C47" s="22"/>
      <c r="D47" s="22"/>
    </row>
    <row r="48" s="21" customFormat="true" ht="12.75" hidden="false" customHeight="false" outlineLevel="0" collapsed="false">
      <c r="A48" s="12" t="n">
        <v>1</v>
      </c>
      <c r="B48" s="61" t="s">
        <v>201</v>
      </c>
      <c r="C48" s="9" t="n">
        <v>2011</v>
      </c>
      <c r="D48" s="26" t="n">
        <v>5800</v>
      </c>
    </row>
    <row r="49" s="21" customFormat="true" ht="12.75" hidden="false" customHeight="false" outlineLevel="0" collapsed="false">
      <c r="A49" s="12" t="n">
        <v>2</v>
      </c>
      <c r="B49" s="61" t="s">
        <v>175</v>
      </c>
      <c r="C49" s="9" t="n">
        <v>2011</v>
      </c>
      <c r="D49" s="26" t="n">
        <v>37493.81</v>
      </c>
    </row>
    <row r="50" s="21" customFormat="true" ht="12.75" hidden="false" customHeight="false" outlineLevel="0" collapsed="false">
      <c r="A50" s="12" t="n">
        <v>3</v>
      </c>
      <c r="B50" s="61" t="s">
        <v>202</v>
      </c>
      <c r="C50" s="9" t="n">
        <v>2011</v>
      </c>
      <c r="D50" s="26" t="n">
        <v>2298</v>
      </c>
    </row>
    <row r="51" s="21" customFormat="true" ht="12.75" hidden="false" customHeight="false" outlineLevel="0" collapsed="false">
      <c r="A51" s="12" t="n">
        <v>4</v>
      </c>
      <c r="B51" s="61" t="s">
        <v>203</v>
      </c>
      <c r="C51" s="9" t="n">
        <v>2011</v>
      </c>
      <c r="D51" s="26" t="n">
        <v>489.99</v>
      </c>
    </row>
    <row r="52" s="21" customFormat="true" ht="12.75" hidden="false" customHeight="false" outlineLevel="0" collapsed="false">
      <c r="A52" s="12" t="n">
        <v>5</v>
      </c>
      <c r="B52" s="61" t="s">
        <v>204</v>
      </c>
      <c r="C52" s="9" t="n">
        <v>2012</v>
      </c>
      <c r="D52" s="26" t="n">
        <v>3850</v>
      </c>
    </row>
    <row r="53" s="21" customFormat="true" ht="12.75" hidden="false" customHeight="false" outlineLevel="0" collapsed="false">
      <c r="A53" s="12" t="n">
        <v>6</v>
      </c>
      <c r="B53" s="37" t="s">
        <v>205</v>
      </c>
      <c r="C53" s="12" t="n">
        <v>2011</v>
      </c>
      <c r="D53" s="36" t="n">
        <v>319.8</v>
      </c>
    </row>
    <row r="54" s="21" customFormat="true" ht="12.75" hidden="false" customHeight="false" outlineLevel="0" collapsed="false">
      <c r="A54" s="12" t="n">
        <v>7</v>
      </c>
      <c r="B54" s="37" t="s">
        <v>206</v>
      </c>
      <c r="C54" s="12" t="n">
        <v>2011</v>
      </c>
      <c r="D54" s="36" t="n">
        <v>145</v>
      </c>
    </row>
    <row r="55" s="21" customFormat="true" ht="12.75" hidden="false" customHeight="false" outlineLevel="0" collapsed="false">
      <c r="A55" s="12" t="n">
        <v>8</v>
      </c>
      <c r="B55" s="8" t="s">
        <v>192</v>
      </c>
      <c r="C55" s="12" t="n">
        <v>2012</v>
      </c>
      <c r="D55" s="63" t="n">
        <v>500</v>
      </c>
    </row>
    <row r="56" s="21" customFormat="true" ht="12.75" hidden="false" customHeight="false" outlineLevel="0" collapsed="false">
      <c r="A56" s="12" t="n">
        <v>9</v>
      </c>
      <c r="B56" s="8" t="s">
        <v>207</v>
      </c>
      <c r="C56" s="12" t="n">
        <v>2013</v>
      </c>
      <c r="D56" s="63" t="n">
        <v>2000</v>
      </c>
    </row>
    <row r="57" s="21" customFormat="true" ht="12.75" hidden="false" customHeight="false" outlineLevel="0" collapsed="false">
      <c r="A57" s="12" t="n">
        <v>10</v>
      </c>
      <c r="B57" s="8" t="s">
        <v>208</v>
      </c>
      <c r="C57" s="12" t="n">
        <v>2013</v>
      </c>
      <c r="D57" s="79" t="n">
        <v>4706</v>
      </c>
    </row>
    <row r="58" s="46" customFormat="true" ht="12.75" hidden="false" customHeight="true" outlineLevel="0" collapsed="false">
      <c r="A58" s="80" t="s">
        <v>96</v>
      </c>
      <c r="B58" s="80"/>
      <c r="C58" s="81"/>
      <c r="D58" s="82" t="n">
        <f aca="false">SUM(D48:D57)</f>
        <v>57602.6</v>
      </c>
      <c r="F58" s="83"/>
    </row>
    <row r="59" s="46" customFormat="true" ht="12.75" hidden="false" customHeight="true" outlineLevel="0" collapsed="false">
      <c r="A59" s="22" t="s">
        <v>209</v>
      </c>
      <c r="B59" s="22"/>
      <c r="C59" s="22"/>
      <c r="D59" s="22"/>
      <c r="F59" s="83"/>
    </row>
    <row r="60" s="21" customFormat="true" ht="12.75" hidden="false" customHeight="false" outlineLevel="0" collapsed="false">
      <c r="A60" s="12" t="n">
        <v>1</v>
      </c>
      <c r="B60" s="8" t="s">
        <v>183</v>
      </c>
      <c r="C60" s="12" t="n">
        <v>2011</v>
      </c>
      <c r="D60" s="63" t="n">
        <v>37493.81</v>
      </c>
    </row>
    <row r="61" s="21" customFormat="true" ht="12.75" hidden="false" customHeight="false" outlineLevel="0" collapsed="false">
      <c r="A61" s="12" t="n">
        <v>2</v>
      </c>
      <c r="B61" s="61" t="s">
        <v>210</v>
      </c>
      <c r="C61" s="9" t="n">
        <v>2011</v>
      </c>
      <c r="D61" s="26" t="n">
        <v>199</v>
      </c>
    </row>
    <row r="62" s="21" customFormat="true" ht="12.75" hidden="false" customHeight="false" outlineLevel="0" collapsed="false">
      <c r="A62" s="12" t="n">
        <v>3</v>
      </c>
      <c r="B62" s="8" t="s">
        <v>211</v>
      </c>
      <c r="C62" s="12" t="n">
        <v>2013</v>
      </c>
      <c r="D62" s="79" t="n">
        <v>37493.81</v>
      </c>
    </row>
    <row r="63" s="21" customFormat="true" ht="12.75" hidden="false" customHeight="false" outlineLevel="0" collapsed="false">
      <c r="A63" s="12"/>
      <c r="B63" s="66" t="s">
        <v>96</v>
      </c>
      <c r="C63" s="12"/>
      <c r="D63" s="70" t="n">
        <f aca="false">SUM(D60:D62)</f>
        <v>75186.62</v>
      </c>
    </row>
    <row r="64" s="21" customFormat="true" ht="12.75" hidden="false" customHeight="true" outlineLevel="0" collapsed="false">
      <c r="A64" s="22" t="s">
        <v>212</v>
      </c>
      <c r="B64" s="22"/>
      <c r="C64" s="22"/>
      <c r="D64" s="22"/>
    </row>
    <row r="65" s="21" customFormat="true" ht="12.75" hidden="false" customHeight="false" outlineLevel="0" collapsed="false">
      <c r="A65" s="12" t="n">
        <v>1</v>
      </c>
      <c r="B65" s="61" t="s">
        <v>183</v>
      </c>
      <c r="C65" s="9" t="n">
        <v>2011</v>
      </c>
      <c r="D65" s="26" t="n">
        <v>37493.81</v>
      </c>
    </row>
    <row r="66" s="21" customFormat="true" ht="17.25" hidden="false" customHeight="true" outlineLevel="0" collapsed="false">
      <c r="A66" s="12"/>
      <c r="B66" s="66" t="s">
        <v>96</v>
      </c>
      <c r="C66" s="12"/>
      <c r="D66" s="84" t="n">
        <f aca="false">SUM(D65:D65)</f>
        <v>37493.81</v>
      </c>
    </row>
    <row r="67" s="21" customFormat="true" ht="16.5" hidden="false" customHeight="true" outlineLevel="0" collapsed="false">
      <c r="A67" s="22" t="s">
        <v>213</v>
      </c>
      <c r="B67" s="22"/>
      <c r="C67" s="22"/>
      <c r="D67" s="22"/>
    </row>
    <row r="68" s="21" customFormat="true" ht="12.75" hidden="false" customHeight="false" outlineLevel="0" collapsed="false">
      <c r="A68" s="12" t="n">
        <v>1</v>
      </c>
      <c r="B68" s="61" t="s">
        <v>183</v>
      </c>
      <c r="C68" s="9" t="n">
        <v>2011</v>
      </c>
      <c r="D68" s="68" t="n">
        <v>37493.81</v>
      </c>
    </row>
    <row r="69" s="21" customFormat="true" ht="12.75" hidden="false" customHeight="false" outlineLevel="0" collapsed="false">
      <c r="A69" s="12" t="n">
        <v>2</v>
      </c>
      <c r="B69" s="37" t="s">
        <v>214</v>
      </c>
      <c r="C69" s="12" t="n">
        <v>2010</v>
      </c>
      <c r="D69" s="69" t="n">
        <v>269</v>
      </c>
    </row>
    <row r="70" s="21" customFormat="true" ht="14.25" hidden="false" customHeight="true" outlineLevel="0" collapsed="false">
      <c r="A70" s="12" t="n">
        <v>3</v>
      </c>
      <c r="B70" s="37" t="s">
        <v>215</v>
      </c>
      <c r="C70" s="12" t="n">
        <v>2012</v>
      </c>
      <c r="D70" s="78" t="n">
        <v>3400</v>
      </c>
    </row>
    <row r="71" s="21" customFormat="true" ht="12.75" hidden="false" customHeight="false" outlineLevel="0" collapsed="false">
      <c r="A71" s="12" t="n">
        <v>4</v>
      </c>
      <c r="B71" s="8" t="s">
        <v>216</v>
      </c>
      <c r="C71" s="12" t="n">
        <v>2013</v>
      </c>
      <c r="D71" s="72" t="n">
        <v>13000</v>
      </c>
    </row>
    <row r="72" s="46" customFormat="true" ht="12.75" hidden="false" customHeight="false" outlineLevel="0" collapsed="false">
      <c r="A72" s="85"/>
      <c r="B72" s="85" t="s">
        <v>96</v>
      </c>
      <c r="C72" s="86"/>
      <c r="D72" s="87" t="n">
        <f aca="false">SUM(D68:D71)</f>
        <v>54162.81</v>
      </c>
    </row>
    <row r="73" s="21" customFormat="true" ht="16.5" hidden="false" customHeight="true" outlineLevel="0" collapsed="false">
      <c r="A73" s="22" t="s">
        <v>217</v>
      </c>
      <c r="B73" s="22"/>
      <c r="C73" s="22"/>
      <c r="D73" s="22"/>
    </row>
    <row r="74" s="21" customFormat="true" ht="15.75" hidden="false" customHeight="true" outlineLevel="0" collapsed="false">
      <c r="A74" s="12" t="n">
        <v>1</v>
      </c>
      <c r="B74" s="37" t="s">
        <v>218</v>
      </c>
      <c r="C74" s="12" t="n">
        <v>2012</v>
      </c>
      <c r="D74" s="78" t="n">
        <v>2103.3</v>
      </c>
    </row>
    <row r="75" s="46" customFormat="true" ht="12.75" hidden="false" customHeight="false" outlineLevel="0" collapsed="false">
      <c r="A75" s="85"/>
      <c r="B75" s="85" t="s">
        <v>96</v>
      </c>
      <c r="C75" s="86"/>
      <c r="D75" s="87" t="n">
        <f aca="false">SUM(D74:D74)</f>
        <v>2103.3</v>
      </c>
    </row>
    <row r="76" s="46" customFormat="true" ht="12.75" hidden="false" customHeight="true" outlineLevel="0" collapsed="false">
      <c r="A76" s="22" t="s">
        <v>9</v>
      </c>
      <c r="B76" s="22"/>
      <c r="C76" s="22"/>
      <c r="D76" s="22"/>
    </row>
    <row r="77" s="46" customFormat="true" ht="12.75" hidden="false" customHeight="false" outlineLevel="0" collapsed="false">
      <c r="A77" s="12" t="n">
        <v>1</v>
      </c>
      <c r="B77" s="37" t="s">
        <v>219</v>
      </c>
      <c r="C77" s="9" t="n">
        <v>2009</v>
      </c>
      <c r="D77" s="26" t="n">
        <v>1281</v>
      </c>
    </row>
    <row r="78" s="46" customFormat="true" ht="12.75" hidden="false" customHeight="false" outlineLevel="0" collapsed="false">
      <c r="A78" s="12" t="n">
        <v>2</v>
      </c>
      <c r="B78" s="37" t="s">
        <v>220</v>
      </c>
      <c r="C78" s="9" t="n">
        <v>2009</v>
      </c>
      <c r="D78" s="26" t="n">
        <v>635</v>
      </c>
    </row>
    <row r="79" s="46" customFormat="true" ht="12.75" hidden="false" customHeight="false" outlineLevel="0" collapsed="false">
      <c r="A79" s="12" t="n">
        <v>3</v>
      </c>
      <c r="B79" s="37" t="s">
        <v>221</v>
      </c>
      <c r="C79" s="9" t="n">
        <v>2009</v>
      </c>
      <c r="D79" s="26" t="n">
        <v>920</v>
      </c>
    </row>
    <row r="80" s="46" customFormat="true" ht="12.75" hidden="false" customHeight="false" outlineLevel="0" collapsed="false">
      <c r="A80" s="12" t="n">
        <v>4</v>
      </c>
      <c r="B80" s="37" t="s">
        <v>222</v>
      </c>
      <c r="C80" s="9" t="n">
        <v>2010</v>
      </c>
      <c r="D80" s="26" t="n">
        <v>1640</v>
      </c>
    </row>
    <row r="81" s="46" customFormat="true" ht="12.75" hidden="false" customHeight="false" outlineLevel="0" collapsed="false">
      <c r="A81" s="12" t="n">
        <v>5</v>
      </c>
      <c r="B81" s="61" t="s">
        <v>223</v>
      </c>
      <c r="C81" s="9" t="n">
        <v>2010</v>
      </c>
      <c r="D81" s="26" t="n">
        <v>1171</v>
      </c>
    </row>
    <row r="82" s="46" customFormat="true" ht="12.75" hidden="false" customHeight="false" outlineLevel="0" collapsed="false">
      <c r="A82" s="12" t="n">
        <v>6</v>
      </c>
      <c r="B82" s="37" t="s">
        <v>224</v>
      </c>
      <c r="C82" s="12" t="n">
        <v>2010</v>
      </c>
      <c r="D82" s="36" t="n">
        <v>632</v>
      </c>
    </row>
    <row r="83" s="46" customFormat="true" ht="12.75" hidden="false" customHeight="false" outlineLevel="0" collapsed="false">
      <c r="A83" s="12" t="n">
        <v>7</v>
      </c>
      <c r="B83" s="37" t="s">
        <v>225</v>
      </c>
      <c r="C83" s="12" t="n">
        <v>2010</v>
      </c>
      <c r="D83" s="78" t="n">
        <v>1084</v>
      </c>
    </row>
    <row r="84" s="46" customFormat="true" ht="12.75" hidden="false" customHeight="false" outlineLevel="0" collapsed="false">
      <c r="A84" s="12" t="n">
        <v>8</v>
      </c>
      <c r="B84" s="37" t="s">
        <v>226</v>
      </c>
      <c r="C84" s="12" t="n">
        <v>2010</v>
      </c>
      <c r="D84" s="78" t="n">
        <v>1140</v>
      </c>
    </row>
    <row r="85" s="46" customFormat="true" ht="12.75" hidden="false" customHeight="false" outlineLevel="0" collapsed="false">
      <c r="A85" s="12" t="n">
        <v>9</v>
      </c>
      <c r="B85" s="37" t="s">
        <v>227</v>
      </c>
      <c r="C85" s="12" t="n">
        <v>2010</v>
      </c>
      <c r="D85" s="78" t="n">
        <v>600</v>
      </c>
    </row>
    <row r="86" s="46" customFormat="true" ht="12.75" hidden="false" customHeight="false" outlineLevel="0" collapsed="false">
      <c r="A86" s="12" t="n">
        <v>10</v>
      </c>
      <c r="B86" s="37" t="s">
        <v>228</v>
      </c>
      <c r="C86" s="12" t="n">
        <v>2010</v>
      </c>
      <c r="D86" s="78" t="n">
        <v>745</v>
      </c>
    </row>
    <row r="87" s="46" customFormat="true" ht="12.75" hidden="false" customHeight="false" outlineLevel="0" collapsed="false">
      <c r="A87" s="12" t="n">
        <v>11</v>
      </c>
      <c r="B87" s="37" t="s">
        <v>229</v>
      </c>
      <c r="C87" s="12" t="n">
        <v>2010</v>
      </c>
      <c r="D87" s="78" t="n">
        <v>542</v>
      </c>
    </row>
    <row r="88" s="46" customFormat="true" ht="12.75" hidden="false" customHeight="false" outlineLevel="0" collapsed="false">
      <c r="A88" s="12" t="n">
        <v>12</v>
      </c>
      <c r="B88" s="37" t="s">
        <v>230</v>
      </c>
      <c r="C88" s="12" t="n">
        <v>2010</v>
      </c>
      <c r="D88" s="78" t="n">
        <v>960</v>
      </c>
    </row>
    <row r="89" s="46" customFormat="true" ht="12.75" hidden="false" customHeight="false" outlineLevel="0" collapsed="false">
      <c r="A89" s="12" t="n">
        <v>13</v>
      </c>
      <c r="B89" s="37" t="s">
        <v>231</v>
      </c>
      <c r="C89" s="12" t="n">
        <v>2011</v>
      </c>
      <c r="D89" s="78" t="n">
        <v>1785</v>
      </c>
    </row>
    <row r="90" s="46" customFormat="true" ht="12.75" hidden="false" customHeight="false" outlineLevel="0" collapsed="false">
      <c r="A90" s="12" t="n">
        <v>14</v>
      </c>
      <c r="B90" s="37" t="s">
        <v>232</v>
      </c>
      <c r="C90" s="12" t="n">
        <v>2011</v>
      </c>
      <c r="D90" s="78" t="n">
        <v>1141</v>
      </c>
    </row>
    <row r="91" s="46" customFormat="true" ht="12.75" hidden="false" customHeight="false" outlineLevel="0" collapsed="false">
      <c r="A91" s="12" t="n">
        <v>15</v>
      </c>
      <c r="B91" s="37" t="s">
        <v>233</v>
      </c>
      <c r="C91" s="12" t="n">
        <v>2011</v>
      </c>
      <c r="D91" s="78" t="n">
        <v>379</v>
      </c>
    </row>
    <row r="92" s="46" customFormat="true" ht="12.75" hidden="false" customHeight="false" outlineLevel="0" collapsed="false">
      <c r="A92" s="12" t="n">
        <v>16</v>
      </c>
      <c r="B92" s="8" t="s">
        <v>234</v>
      </c>
      <c r="C92" s="12" t="n">
        <v>2012</v>
      </c>
      <c r="D92" s="79" t="n">
        <v>1459</v>
      </c>
    </row>
    <row r="93" s="46" customFormat="true" ht="12.75" hidden="false" customHeight="false" outlineLevel="0" collapsed="false">
      <c r="A93" s="12" t="n">
        <v>17</v>
      </c>
      <c r="B93" s="8" t="s">
        <v>235</v>
      </c>
      <c r="C93" s="12" t="n">
        <v>2012</v>
      </c>
      <c r="D93" s="79" t="n">
        <v>485</v>
      </c>
    </row>
    <row r="94" s="46" customFormat="true" ht="12.75" hidden="false" customHeight="false" outlineLevel="0" collapsed="false">
      <c r="A94" s="12" t="n">
        <v>18</v>
      </c>
      <c r="B94" s="8" t="s">
        <v>236</v>
      </c>
      <c r="C94" s="12" t="n">
        <v>2012</v>
      </c>
      <c r="D94" s="88" t="n">
        <v>1358</v>
      </c>
    </row>
    <row r="95" s="46" customFormat="true" ht="12.75" hidden="false" customHeight="false" outlineLevel="0" collapsed="false">
      <c r="A95" s="12" t="n">
        <v>19</v>
      </c>
      <c r="B95" s="8" t="s">
        <v>237</v>
      </c>
      <c r="C95" s="12" t="n">
        <v>2012</v>
      </c>
      <c r="D95" s="88" t="n">
        <v>587</v>
      </c>
    </row>
    <row r="96" s="46" customFormat="true" ht="12.75" hidden="false" customHeight="false" outlineLevel="0" collapsed="false">
      <c r="A96" s="12" t="n">
        <v>20</v>
      </c>
      <c r="B96" s="8" t="s">
        <v>238</v>
      </c>
      <c r="C96" s="12" t="n">
        <v>2012</v>
      </c>
      <c r="D96" s="88" t="n">
        <v>1588</v>
      </c>
    </row>
    <row r="97" s="46" customFormat="true" ht="12.75" hidden="false" customHeight="false" outlineLevel="0" collapsed="false">
      <c r="A97" s="12" t="n">
        <v>21</v>
      </c>
      <c r="B97" s="8" t="s">
        <v>239</v>
      </c>
      <c r="C97" s="12" t="n">
        <v>2012</v>
      </c>
      <c r="D97" s="88" t="n">
        <v>811</v>
      </c>
    </row>
    <row r="98" s="46" customFormat="true" ht="12.75" hidden="false" customHeight="false" outlineLevel="0" collapsed="false">
      <c r="A98" s="12" t="n">
        <v>22</v>
      </c>
      <c r="B98" s="8" t="s">
        <v>240</v>
      </c>
      <c r="C98" s="12" t="n">
        <v>2012</v>
      </c>
      <c r="D98" s="88" t="n">
        <v>270</v>
      </c>
    </row>
    <row r="99" s="46" customFormat="true" ht="12.75" hidden="false" customHeight="false" outlineLevel="0" collapsed="false">
      <c r="A99" s="12" t="n">
        <v>23</v>
      </c>
      <c r="B99" s="8" t="s">
        <v>241</v>
      </c>
      <c r="C99" s="12" t="n">
        <v>2013</v>
      </c>
      <c r="D99" s="88" t="n">
        <v>15946.95</v>
      </c>
    </row>
    <row r="100" s="46" customFormat="true" ht="12.75" hidden="false" customHeight="false" outlineLevel="0" collapsed="false">
      <c r="A100" s="85"/>
      <c r="B100" s="85" t="s">
        <v>96</v>
      </c>
      <c r="C100" s="86"/>
      <c r="D100" s="87" t="n">
        <f aca="false">SUM(D77:D99)</f>
        <v>37159.95</v>
      </c>
    </row>
    <row r="101" s="21" customFormat="true" ht="12.75" hidden="false" customHeight="false" outlineLevel="0" collapsed="false">
      <c r="A101" s="89"/>
      <c r="B101" s="90"/>
      <c r="C101" s="91"/>
      <c r="D101" s="92"/>
    </row>
    <row r="102" s="21" customFormat="true" ht="12.75" hidden="false" customHeight="false" outlineLevel="0" collapsed="false">
      <c r="A102" s="93"/>
      <c r="B102" s="94"/>
      <c r="C102" s="95"/>
      <c r="D102" s="96"/>
    </row>
    <row r="103" s="21" customFormat="true" ht="12.75" hidden="false" customHeight="true" outlineLevel="0" collapsed="false">
      <c r="A103" s="57" t="s">
        <v>242</v>
      </c>
      <c r="B103" s="57"/>
      <c r="C103" s="57"/>
      <c r="D103" s="57"/>
    </row>
    <row r="104" s="21" customFormat="true" ht="25.5" hidden="false" customHeight="false" outlineLevel="0" collapsed="false">
      <c r="A104" s="43" t="s">
        <v>162</v>
      </c>
      <c r="B104" s="43" t="s">
        <v>163</v>
      </c>
      <c r="C104" s="43" t="s">
        <v>164</v>
      </c>
      <c r="D104" s="58" t="s">
        <v>165</v>
      </c>
    </row>
    <row r="105" customFormat="false" ht="12.75" hidden="false" customHeight="true" outlineLevel="0" collapsed="false">
      <c r="A105" s="22" t="s">
        <v>33</v>
      </c>
      <c r="B105" s="22"/>
      <c r="C105" s="22"/>
      <c r="D105" s="22"/>
    </row>
    <row r="106" s="21" customFormat="true" ht="12.75" hidden="false" customHeight="false" outlineLevel="0" collapsed="false">
      <c r="A106" s="12" t="n">
        <v>1</v>
      </c>
      <c r="B106" s="97" t="s">
        <v>243</v>
      </c>
      <c r="C106" s="98" t="n">
        <v>2010</v>
      </c>
      <c r="D106" s="99" t="n">
        <v>3678</v>
      </c>
    </row>
    <row r="107" s="21" customFormat="true" ht="12.75" hidden="false" customHeight="false" outlineLevel="0" collapsed="false">
      <c r="A107" s="12" t="n">
        <v>2</v>
      </c>
      <c r="B107" s="8" t="s">
        <v>243</v>
      </c>
      <c r="C107" s="12" t="n">
        <v>2011</v>
      </c>
      <c r="D107" s="63" t="n">
        <v>4215</v>
      </c>
    </row>
    <row r="108" s="21" customFormat="true" ht="12.75" hidden="false" customHeight="false" outlineLevel="0" collapsed="false">
      <c r="A108" s="12"/>
      <c r="B108" s="66" t="s">
        <v>96</v>
      </c>
      <c r="C108" s="12"/>
      <c r="D108" s="75" t="n">
        <f aca="false">SUM(D106:D107)</f>
        <v>7893</v>
      </c>
    </row>
    <row r="109" customFormat="false" ht="13.5" hidden="false" customHeight="true" outlineLevel="0" collapsed="false">
      <c r="A109" s="22" t="s">
        <v>174</v>
      </c>
      <c r="B109" s="22"/>
      <c r="C109" s="22"/>
      <c r="D109" s="22"/>
    </row>
    <row r="110" s="21" customFormat="true" ht="12.75" hidden="false" customHeight="false" outlineLevel="0" collapsed="false">
      <c r="A110" s="12" t="n">
        <v>1</v>
      </c>
      <c r="B110" s="37" t="s">
        <v>244</v>
      </c>
      <c r="C110" s="12" t="n">
        <v>2010</v>
      </c>
      <c r="D110" s="69" t="n">
        <v>336</v>
      </c>
    </row>
    <row r="111" s="21" customFormat="true" ht="12.75" hidden="false" customHeight="false" outlineLevel="0" collapsed="false">
      <c r="A111" s="12" t="n">
        <v>2</v>
      </c>
      <c r="B111" s="37" t="s">
        <v>245</v>
      </c>
      <c r="C111" s="12" t="n">
        <v>2011</v>
      </c>
      <c r="D111" s="69" t="n">
        <v>246</v>
      </c>
    </row>
    <row r="112" s="21" customFormat="true" ht="12.75" hidden="false" customHeight="false" outlineLevel="0" collapsed="false">
      <c r="A112" s="12" t="n">
        <v>3</v>
      </c>
      <c r="B112" s="37" t="s">
        <v>246</v>
      </c>
      <c r="C112" s="12" t="n">
        <v>2011</v>
      </c>
      <c r="D112" s="69" t="n">
        <v>239.71</v>
      </c>
    </row>
    <row r="113" s="21" customFormat="true" ht="12.75" hidden="false" customHeight="false" outlineLevel="0" collapsed="false">
      <c r="A113" s="12" t="n">
        <v>4</v>
      </c>
      <c r="B113" s="8" t="s">
        <v>247</v>
      </c>
      <c r="C113" s="12" t="n">
        <v>2013</v>
      </c>
      <c r="D113" s="72" t="n">
        <v>399</v>
      </c>
    </row>
    <row r="114" s="21" customFormat="true" ht="12.75" hidden="false" customHeight="false" outlineLevel="0" collapsed="false">
      <c r="A114" s="12" t="n">
        <v>5</v>
      </c>
      <c r="B114" s="8" t="s">
        <v>248</v>
      </c>
      <c r="C114" s="12" t="n">
        <v>2013</v>
      </c>
      <c r="D114" s="72" t="n">
        <v>600</v>
      </c>
    </row>
    <row r="115" s="21" customFormat="true" ht="12.75" hidden="false" customHeight="false" outlineLevel="0" collapsed="false">
      <c r="A115" s="12" t="n">
        <v>6</v>
      </c>
      <c r="B115" s="8" t="s">
        <v>249</v>
      </c>
      <c r="C115" s="12" t="n">
        <v>2013</v>
      </c>
      <c r="D115" s="72" t="n">
        <v>259.59</v>
      </c>
    </row>
    <row r="116" s="21" customFormat="true" ht="12.75" hidden="false" customHeight="false" outlineLevel="0" collapsed="false">
      <c r="A116" s="12" t="n">
        <v>7</v>
      </c>
      <c r="B116" s="8" t="s">
        <v>250</v>
      </c>
      <c r="C116" s="12" t="n">
        <v>2013</v>
      </c>
      <c r="D116" s="72" t="n">
        <v>200</v>
      </c>
    </row>
    <row r="117" s="21" customFormat="true" ht="12.75" hidden="false" customHeight="false" outlineLevel="0" collapsed="false">
      <c r="A117" s="12" t="n">
        <v>8</v>
      </c>
      <c r="B117" s="8" t="s">
        <v>251</v>
      </c>
      <c r="C117" s="12" t="n">
        <v>2014</v>
      </c>
      <c r="D117" s="72" t="n">
        <v>1320</v>
      </c>
    </row>
    <row r="118" s="21" customFormat="true" ht="12.75" hidden="false" customHeight="false" outlineLevel="0" collapsed="false">
      <c r="A118" s="12" t="n">
        <v>9</v>
      </c>
      <c r="B118" s="8" t="s">
        <v>252</v>
      </c>
      <c r="C118" s="12" t="n">
        <v>2014</v>
      </c>
      <c r="D118" s="72" t="n">
        <v>1400</v>
      </c>
    </row>
    <row r="119" s="21" customFormat="true" ht="12.75" hidden="false" customHeight="false" outlineLevel="0" collapsed="false">
      <c r="A119" s="12" t="n">
        <v>10</v>
      </c>
      <c r="B119" s="8" t="s">
        <v>253</v>
      </c>
      <c r="C119" s="12" t="n">
        <v>2014</v>
      </c>
      <c r="D119" s="72" t="n">
        <v>680</v>
      </c>
    </row>
    <row r="120" s="71" customFormat="true" ht="13.5" hidden="false" customHeight="true" outlineLevel="0" collapsed="false">
      <c r="A120" s="12"/>
      <c r="B120" s="66" t="s">
        <v>96</v>
      </c>
      <c r="C120" s="12"/>
      <c r="D120" s="70" t="n">
        <f aca="false">SUM(D110:D119)</f>
        <v>5680.3</v>
      </c>
    </row>
    <row r="121" s="71" customFormat="true" ht="13.5" hidden="false" customHeight="true" outlineLevel="0" collapsed="false">
      <c r="A121" s="22" t="s">
        <v>181</v>
      </c>
      <c r="B121" s="22"/>
      <c r="C121" s="22"/>
      <c r="D121" s="22"/>
    </row>
    <row r="122" s="71" customFormat="true" ht="13.5" hidden="false" customHeight="true" outlineLevel="0" collapsed="false">
      <c r="A122" s="27" t="n">
        <v>1</v>
      </c>
      <c r="B122" s="37" t="s">
        <v>254</v>
      </c>
      <c r="C122" s="12" t="n">
        <v>2010</v>
      </c>
      <c r="D122" s="69" t="n">
        <v>336</v>
      </c>
    </row>
    <row r="123" s="71" customFormat="true" ht="13.5" hidden="false" customHeight="true" outlineLevel="0" collapsed="false">
      <c r="A123" s="27" t="n">
        <v>2</v>
      </c>
      <c r="B123" s="8" t="s">
        <v>255</v>
      </c>
      <c r="C123" s="12" t="n">
        <v>2013</v>
      </c>
      <c r="D123" s="72" t="n">
        <v>319.99</v>
      </c>
    </row>
    <row r="124" s="71" customFormat="true" ht="13.5" hidden="false" customHeight="true" outlineLevel="0" collapsed="false">
      <c r="A124" s="73"/>
      <c r="B124" s="43" t="s">
        <v>96</v>
      </c>
      <c r="C124" s="43" t="s">
        <v>186</v>
      </c>
      <c r="D124" s="70" t="n">
        <f aca="false">SUM(D122:D123)</f>
        <v>655.99</v>
      </c>
    </row>
    <row r="125" s="21" customFormat="true" ht="12.75" hidden="false" customHeight="true" outlineLevel="0" collapsed="false">
      <c r="A125" s="22" t="s">
        <v>187</v>
      </c>
      <c r="B125" s="22"/>
      <c r="C125" s="22"/>
      <c r="D125" s="22"/>
    </row>
    <row r="126" s="21" customFormat="true" ht="12.75" hidden="false" customHeight="false" outlineLevel="0" collapsed="false">
      <c r="A126" s="12" t="n">
        <v>1</v>
      </c>
      <c r="B126" s="37" t="s">
        <v>254</v>
      </c>
      <c r="C126" s="12" t="n">
        <v>2010</v>
      </c>
      <c r="D126" s="36" t="n">
        <v>336</v>
      </c>
    </row>
    <row r="127" s="21" customFormat="true" ht="12.75" hidden="false" customHeight="false" outlineLevel="0" collapsed="false">
      <c r="A127" s="12" t="n">
        <v>2</v>
      </c>
      <c r="B127" s="37" t="s">
        <v>256</v>
      </c>
      <c r="C127" s="12" t="n">
        <v>2012</v>
      </c>
      <c r="D127" s="36" t="n">
        <v>645</v>
      </c>
    </row>
    <row r="128" s="21" customFormat="true" ht="12.75" hidden="false" customHeight="false" outlineLevel="0" collapsed="false">
      <c r="A128" s="12" t="n">
        <v>3</v>
      </c>
      <c r="B128" s="8" t="s">
        <v>257</v>
      </c>
      <c r="C128" s="12" t="n">
        <v>2013</v>
      </c>
      <c r="D128" s="79" t="n">
        <v>229</v>
      </c>
    </row>
    <row r="129" s="21" customFormat="true" ht="12.75" hidden="false" customHeight="false" outlineLevel="0" collapsed="false">
      <c r="A129" s="12" t="n">
        <v>4</v>
      </c>
      <c r="B129" s="8" t="s">
        <v>258</v>
      </c>
      <c r="C129" s="12" t="n">
        <v>2013</v>
      </c>
      <c r="D129" s="79" t="n">
        <v>1599</v>
      </c>
    </row>
    <row r="130" customFormat="false" ht="12.75" hidden="false" customHeight="true" outlineLevel="0" collapsed="false">
      <c r="A130" s="12"/>
      <c r="B130" s="43" t="s">
        <v>195</v>
      </c>
      <c r="C130" s="43"/>
      <c r="D130" s="75" t="n">
        <f aca="false">SUM(D126:D129)</f>
        <v>2809</v>
      </c>
    </row>
    <row r="131" customFormat="false" ht="12.75" hidden="false" customHeight="true" outlineLevel="0" collapsed="false">
      <c r="A131" s="22" t="s">
        <v>196</v>
      </c>
      <c r="B131" s="22"/>
      <c r="C131" s="22"/>
      <c r="D131" s="22"/>
    </row>
    <row r="132" customFormat="false" ht="12.75" hidden="false" customHeight="false" outlineLevel="0" collapsed="false">
      <c r="A132" s="12" t="n">
        <v>1</v>
      </c>
      <c r="B132" s="61" t="s">
        <v>259</v>
      </c>
      <c r="C132" s="7" t="n">
        <v>2010</v>
      </c>
      <c r="D132" s="26" t="n">
        <v>400</v>
      </c>
    </row>
    <row r="133" customFormat="false" ht="12.75" hidden="false" customHeight="false" outlineLevel="0" collapsed="false">
      <c r="A133" s="12" t="n">
        <v>2</v>
      </c>
      <c r="B133" s="61" t="s">
        <v>260</v>
      </c>
      <c r="C133" s="7" t="n">
        <v>2010</v>
      </c>
      <c r="D133" s="26" t="n">
        <v>336</v>
      </c>
    </row>
    <row r="134" s="18" customFormat="true" ht="12.75" hidden="false" customHeight="false" outlineLevel="0" collapsed="false">
      <c r="A134" s="12"/>
      <c r="B134" s="66" t="s">
        <v>96</v>
      </c>
      <c r="C134" s="12"/>
      <c r="D134" s="70" t="n">
        <f aca="false">SUM(D132:D133)</f>
        <v>736</v>
      </c>
    </row>
    <row r="135" s="46" customFormat="true" ht="12.75" hidden="false" customHeight="true" outlineLevel="0" collapsed="false">
      <c r="A135" s="22" t="s">
        <v>200</v>
      </c>
      <c r="B135" s="22"/>
      <c r="C135" s="22"/>
      <c r="D135" s="22"/>
    </row>
    <row r="136" customFormat="false" ht="12.75" hidden="false" customHeight="false" outlineLevel="0" collapsed="false">
      <c r="A136" s="12" t="n">
        <v>1</v>
      </c>
      <c r="B136" s="37" t="s">
        <v>261</v>
      </c>
      <c r="C136" s="12" t="n">
        <v>2010</v>
      </c>
      <c r="D136" s="36" t="n">
        <v>336</v>
      </c>
    </row>
    <row r="137" customFormat="false" ht="12.75" hidden="false" customHeight="false" outlineLevel="0" collapsed="false">
      <c r="A137" s="12" t="n">
        <v>2</v>
      </c>
      <c r="B137" s="37" t="s">
        <v>262</v>
      </c>
      <c r="C137" s="12" t="n">
        <v>2010</v>
      </c>
      <c r="D137" s="36" t="n">
        <v>224</v>
      </c>
    </row>
    <row r="138" customFormat="false" ht="12.75" hidden="false" customHeight="false" outlineLevel="0" collapsed="false">
      <c r="A138" s="12" t="n">
        <v>3</v>
      </c>
      <c r="B138" s="8" t="s">
        <v>263</v>
      </c>
      <c r="C138" s="12" t="n">
        <v>2011</v>
      </c>
      <c r="D138" s="63" t="n">
        <v>319.8</v>
      </c>
    </row>
    <row r="139" customFormat="false" ht="12.75" hidden="false" customHeight="false" outlineLevel="0" collapsed="false">
      <c r="A139" s="12" t="n">
        <v>4</v>
      </c>
      <c r="B139" s="8" t="s">
        <v>264</v>
      </c>
      <c r="C139" s="12" t="n">
        <v>2013</v>
      </c>
      <c r="D139" s="79" t="n">
        <v>3192</v>
      </c>
    </row>
    <row r="140" s="46" customFormat="true" ht="12.75" hidden="false" customHeight="true" outlineLevel="0" collapsed="false">
      <c r="A140" s="80" t="s">
        <v>96</v>
      </c>
      <c r="B140" s="80"/>
      <c r="C140" s="81"/>
      <c r="D140" s="82" t="n">
        <f aca="false">SUM(D136:D139)</f>
        <v>4071.8</v>
      </c>
      <c r="F140" s="83"/>
    </row>
    <row r="141" s="46" customFormat="true" ht="12.75" hidden="false" customHeight="true" outlineLevel="0" collapsed="false">
      <c r="A141" s="22" t="s">
        <v>209</v>
      </c>
      <c r="B141" s="22"/>
      <c r="C141" s="22"/>
      <c r="D141" s="22"/>
      <c r="F141" s="83"/>
    </row>
    <row r="142" s="46" customFormat="true" ht="12.75" hidden="false" customHeight="false" outlineLevel="0" collapsed="false">
      <c r="A142" s="12" t="n">
        <v>1</v>
      </c>
      <c r="B142" s="37" t="s">
        <v>265</v>
      </c>
      <c r="C142" s="12" t="n">
        <v>2010</v>
      </c>
      <c r="D142" s="36" t="n">
        <v>438</v>
      </c>
      <c r="F142" s="83"/>
    </row>
    <row r="143" s="46" customFormat="true" ht="12.75" hidden="false" customHeight="false" outlineLevel="0" collapsed="false">
      <c r="A143" s="12" t="n">
        <v>2</v>
      </c>
      <c r="B143" s="37" t="s">
        <v>254</v>
      </c>
      <c r="C143" s="12" t="n">
        <v>2010</v>
      </c>
      <c r="D143" s="36" t="n">
        <v>336</v>
      </c>
    </row>
    <row r="144" s="46" customFormat="true" ht="12.75" hidden="false" customHeight="false" outlineLevel="0" collapsed="false">
      <c r="A144" s="12" t="n">
        <v>3</v>
      </c>
      <c r="B144" s="8" t="s">
        <v>266</v>
      </c>
      <c r="C144" s="12" t="n">
        <v>2012</v>
      </c>
      <c r="D144" s="63" t="n">
        <v>5788.87</v>
      </c>
    </row>
    <row r="145" s="21" customFormat="true" ht="12.75" hidden="false" customHeight="false" outlineLevel="0" collapsed="false">
      <c r="A145" s="12"/>
      <c r="B145" s="66" t="s">
        <v>96</v>
      </c>
      <c r="C145" s="12"/>
      <c r="D145" s="70" t="n">
        <f aca="false">SUM(D142:D144)</f>
        <v>6562.87</v>
      </c>
    </row>
    <row r="146" s="21" customFormat="true" ht="12.75" hidden="false" customHeight="true" outlineLevel="0" collapsed="false">
      <c r="A146" s="22" t="s">
        <v>212</v>
      </c>
      <c r="B146" s="22"/>
      <c r="C146" s="22"/>
      <c r="D146" s="22"/>
    </row>
    <row r="147" s="21" customFormat="true" ht="12.75" hidden="false" customHeight="false" outlineLevel="0" collapsed="false">
      <c r="A147" s="12" t="n">
        <v>1</v>
      </c>
      <c r="B147" s="37" t="s">
        <v>254</v>
      </c>
      <c r="C147" s="12" t="n">
        <v>2010</v>
      </c>
      <c r="D147" s="36" t="n">
        <v>336</v>
      </c>
    </row>
    <row r="148" s="21" customFormat="true" ht="17.25" hidden="false" customHeight="true" outlineLevel="0" collapsed="false">
      <c r="A148" s="12"/>
      <c r="B148" s="66" t="s">
        <v>96</v>
      </c>
      <c r="C148" s="12"/>
      <c r="D148" s="84" t="n">
        <f aca="false">SUM(D147:D147)</f>
        <v>336</v>
      </c>
    </row>
    <row r="149" s="21" customFormat="true" ht="16.5" hidden="false" customHeight="true" outlineLevel="0" collapsed="false">
      <c r="A149" s="22" t="s">
        <v>213</v>
      </c>
      <c r="B149" s="22"/>
      <c r="C149" s="22"/>
      <c r="D149" s="22"/>
    </row>
    <row r="150" s="21" customFormat="true" ht="15.75" hidden="false" customHeight="true" outlineLevel="0" collapsed="false">
      <c r="A150" s="12" t="n">
        <v>1</v>
      </c>
      <c r="B150" s="37" t="s">
        <v>254</v>
      </c>
      <c r="C150" s="12" t="n">
        <v>2010</v>
      </c>
      <c r="D150" s="36" t="n">
        <v>336</v>
      </c>
    </row>
    <row r="151" s="21" customFormat="true" ht="12.75" hidden="false" customHeight="false" outlineLevel="0" collapsed="false">
      <c r="A151" s="12" t="n">
        <v>2</v>
      </c>
      <c r="B151" s="37" t="s">
        <v>267</v>
      </c>
      <c r="C151" s="12" t="n">
        <v>2010</v>
      </c>
      <c r="D151" s="36" t="n">
        <v>139</v>
      </c>
    </row>
    <row r="152" s="46" customFormat="true" ht="12.75" hidden="false" customHeight="false" outlineLevel="0" collapsed="false">
      <c r="A152" s="85"/>
      <c r="B152" s="85" t="s">
        <v>96</v>
      </c>
      <c r="C152" s="86"/>
      <c r="D152" s="87" t="n">
        <f aca="false">SUM(D150:D151)</f>
        <v>475</v>
      </c>
    </row>
    <row r="153" s="46" customFormat="true" ht="12.75" hidden="false" customHeight="true" outlineLevel="0" collapsed="false">
      <c r="A153" s="22" t="s">
        <v>268</v>
      </c>
      <c r="B153" s="22"/>
      <c r="C153" s="22"/>
      <c r="D153" s="22"/>
    </row>
    <row r="154" s="46" customFormat="true" ht="12.75" hidden="false" customHeight="false" outlineLevel="0" collapsed="false">
      <c r="A154" s="12" t="n">
        <v>1</v>
      </c>
      <c r="B154" s="37" t="s">
        <v>254</v>
      </c>
      <c r="C154" s="12" t="n">
        <v>2009</v>
      </c>
      <c r="D154" s="36" t="n">
        <v>1045</v>
      </c>
    </row>
    <row r="155" s="46" customFormat="true" ht="12.75" hidden="false" customHeight="false" outlineLevel="0" collapsed="false">
      <c r="A155" s="12" t="n">
        <v>2</v>
      </c>
      <c r="B155" s="37" t="s">
        <v>269</v>
      </c>
      <c r="C155" s="12" t="n">
        <v>2009</v>
      </c>
      <c r="D155" s="36" t="n">
        <v>2495</v>
      </c>
    </row>
    <row r="156" s="46" customFormat="true" ht="12.75" hidden="false" customHeight="false" outlineLevel="0" collapsed="false">
      <c r="A156" s="12" t="n">
        <v>3</v>
      </c>
      <c r="B156" s="8" t="s">
        <v>270</v>
      </c>
      <c r="C156" s="12" t="n">
        <v>2009</v>
      </c>
      <c r="D156" s="88" t="n">
        <v>597.99</v>
      </c>
    </row>
    <row r="157" s="46" customFormat="true" ht="12.75" hidden="false" customHeight="false" outlineLevel="0" collapsed="false">
      <c r="A157" s="12" t="n">
        <v>4</v>
      </c>
      <c r="B157" s="8" t="s">
        <v>271</v>
      </c>
      <c r="C157" s="12" t="n">
        <v>2010</v>
      </c>
      <c r="D157" s="88" t="n">
        <v>400</v>
      </c>
    </row>
    <row r="158" s="46" customFormat="true" ht="12.75" hidden="false" customHeight="false" outlineLevel="0" collapsed="false">
      <c r="A158" s="12"/>
      <c r="B158" s="66" t="s">
        <v>96</v>
      </c>
      <c r="C158" s="66"/>
      <c r="D158" s="100" t="n">
        <f aca="false">SUM(D154:D157)</f>
        <v>4537.99</v>
      </c>
    </row>
    <row r="159" s="46" customFormat="true" ht="12.75" hidden="false" customHeight="false" outlineLevel="0" collapsed="false">
      <c r="A159" s="101"/>
      <c r="B159" s="101"/>
      <c r="C159" s="102"/>
      <c r="D159" s="103"/>
    </row>
    <row r="160" s="21" customFormat="true" ht="12.75" hidden="false" customHeight="false" outlineLevel="0" collapsed="false">
      <c r="A160" s="53"/>
      <c r="B160" s="53"/>
      <c r="C160" s="104"/>
      <c r="D160" s="105"/>
    </row>
    <row r="161" s="21" customFormat="true" ht="12.75" hidden="false" customHeight="true" outlineLevel="0" collapsed="false">
      <c r="A161" s="57" t="s">
        <v>272</v>
      </c>
      <c r="B161" s="57"/>
      <c r="C161" s="57"/>
      <c r="D161" s="57"/>
    </row>
    <row r="162" s="21" customFormat="true" ht="25.5" hidden="false" customHeight="false" outlineLevel="0" collapsed="false">
      <c r="A162" s="43" t="s">
        <v>162</v>
      </c>
      <c r="B162" s="43" t="s">
        <v>163</v>
      </c>
      <c r="C162" s="43" t="s">
        <v>164</v>
      </c>
      <c r="D162" s="58" t="s">
        <v>165</v>
      </c>
    </row>
    <row r="163" customFormat="false" ht="12.75" hidden="false" customHeight="true" outlineLevel="0" collapsed="false">
      <c r="A163" s="22" t="s">
        <v>209</v>
      </c>
      <c r="B163" s="22"/>
      <c r="C163" s="22"/>
      <c r="D163" s="22"/>
    </row>
    <row r="164" s="21" customFormat="true" ht="12.75" hidden="false" customHeight="false" outlineLevel="0" collapsed="false">
      <c r="A164" s="12" t="n">
        <v>1</v>
      </c>
      <c r="B164" s="8" t="s">
        <v>273</v>
      </c>
      <c r="C164" s="12" t="n">
        <v>2012</v>
      </c>
      <c r="D164" s="63" t="n">
        <v>2732</v>
      </c>
    </row>
    <row r="165" s="21" customFormat="true" ht="12.75" hidden="false" customHeight="false" outlineLevel="0" collapsed="false">
      <c r="A165" s="12" t="n">
        <v>2</v>
      </c>
      <c r="B165" s="8" t="s">
        <v>274</v>
      </c>
      <c r="C165" s="12" t="n">
        <v>2012</v>
      </c>
      <c r="D165" s="63" t="n">
        <v>3461.22</v>
      </c>
    </row>
    <row r="166" s="21" customFormat="true" ht="12.75" hidden="false" customHeight="false" outlineLevel="0" collapsed="false">
      <c r="A166" s="12"/>
      <c r="B166" s="66" t="s">
        <v>96</v>
      </c>
      <c r="C166" s="12"/>
      <c r="D166" s="75" t="n">
        <f aca="false">SUM(D164:D165)</f>
        <v>6193.22</v>
      </c>
    </row>
    <row r="167" s="21" customFormat="true" ht="12.75" hidden="false" customHeight="false" outlineLevel="0" collapsed="false">
      <c r="A167" s="53"/>
      <c r="B167" s="53"/>
      <c r="C167" s="104"/>
      <c r="D167" s="105"/>
    </row>
    <row r="168" s="21" customFormat="true" ht="12.75" hidden="false" customHeight="false" outlineLevel="0" collapsed="false">
      <c r="A168" s="53"/>
      <c r="B168" s="53"/>
      <c r="C168" s="104"/>
      <c r="D168" s="105"/>
    </row>
    <row r="169" s="21" customFormat="true" ht="12.75" hidden="false" customHeight="true" outlineLevel="0" collapsed="false">
      <c r="A169" s="53"/>
      <c r="B169" s="106" t="s">
        <v>275</v>
      </c>
      <c r="C169" s="106"/>
      <c r="D169" s="107" t="n">
        <f aca="false">D14+D22+D28+D39+D46+D58+D63+D66+D72+D75+D100</f>
        <v>542197.24</v>
      </c>
    </row>
    <row r="170" s="21" customFormat="true" ht="12.75" hidden="false" customHeight="true" outlineLevel="0" collapsed="false">
      <c r="A170" s="53"/>
      <c r="B170" s="106" t="s">
        <v>276</v>
      </c>
      <c r="C170" s="106"/>
      <c r="D170" s="107" t="n">
        <f aca="false">D158+D152+D148+D145+D140+D134+D130+D124+D120+D108</f>
        <v>33757.95</v>
      </c>
    </row>
    <row r="171" s="21" customFormat="true" ht="12.75" hidden="false" customHeight="true" outlineLevel="0" collapsed="false">
      <c r="A171" s="53"/>
      <c r="B171" s="106" t="s">
        <v>277</v>
      </c>
      <c r="C171" s="106"/>
      <c r="D171" s="107" t="n">
        <f aca="false">D166</f>
        <v>6193.22</v>
      </c>
    </row>
    <row r="172" s="21" customFormat="true" ht="12.75" hidden="false" customHeight="false" outlineLevel="0" collapsed="false">
      <c r="A172" s="53"/>
      <c r="B172" s="53"/>
      <c r="C172" s="104"/>
      <c r="D172" s="105"/>
    </row>
    <row r="173" s="21" customFormat="true" ht="12.75" hidden="false" customHeight="false" outlineLevel="0" collapsed="false">
      <c r="A173" s="53"/>
      <c r="B173" s="53"/>
      <c r="C173" s="104"/>
      <c r="D173" s="105"/>
    </row>
    <row r="174" s="21" customFormat="true" ht="12.75" hidden="false" customHeight="false" outlineLevel="0" collapsed="false">
      <c r="A174" s="53"/>
      <c r="B174" s="53"/>
      <c r="C174" s="104"/>
      <c r="D174" s="105"/>
    </row>
    <row r="175" s="21" customFormat="true" ht="12.75" hidden="false" customHeight="false" outlineLevel="0" collapsed="false">
      <c r="A175" s="53"/>
      <c r="B175" s="53"/>
      <c r="C175" s="104"/>
      <c r="D175" s="105"/>
    </row>
    <row r="176" s="21" customFormat="true" ht="12.75" hidden="false" customHeight="false" outlineLevel="0" collapsed="false">
      <c r="A176" s="53"/>
      <c r="B176" s="53"/>
      <c r="C176" s="104"/>
      <c r="D176" s="105"/>
    </row>
    <row r="177" s="21" customFormat="true" ht="12.75" hidden="false" customHeight="false" outlineLevel="0" collapsed="false">
      <c r="A177" s="53"/>
      <c r="B177" s="53"/>
      <c r="C177" s="104"/>
      <c r="D177" s="105"/>
    </row>
    <row r="178" s="21" customFormat="true" ht="12.75" hidden="false" customHeight="false" outlineLevel="0" collapsed="false">
      <c r="A178" s="53"/>
      <c r="B178" s="53"/>
      <c r="C178" s="104"/>
      <c r="D178" s="105"/>
    </row>
    <row r="179" s="21" customFormat="true" ht="12.75" hidden="false" customHeight="false" outlineLevel="0" collapsed="false">
      <c r="A179" s="53"/>
      <c r="B179" s="53"/>
      <c r="C179" s="104"/>
      <c r="D179" s="105"/>
    </row>
    <row r="180" s="21" customFormat="true" ht="12.75" hidden="false" customHeight="false" outlineLevel="0" collapsed="false">
      <c r="A180" s="53"/>
      <c r="B180" s="53"/>
      <c r="C180" s="104"/>
      <c r="D180" s="105"/>
    </row>
    <row r="181" s="21" customFormat="true" ht="12.75" hidden="false" customHeight="false" outlineLevel="0" collapsed="false">
      <c r="A181" s="53"/>
      <c r="B181" s="53"/>
      <c r="C181" s="104"/>
      <c r="D181" s="105"/>
    </row>
    <row r="182" s="21" customFormat="true" ht="12.75" hidden="false" customHeight="false" outlineLevel="0" collapsed="false">
      <c r="A182" s="53"/>
      <c r="B182" s="53"/>
      <c r="C182" s="104"/>
      <c r="D182" s="105"/>
    </row>
    <row r="183" s="21" customFormat="true" ht="12.75" hidden="false" customHeight="false" outlineLevel="0" collapsed="false">
      <c r="A183" s="53"/>
      <c r="B183" s="53"/>
      <c r="C183" s="104"/>
      <c r="D183" s="105"/>
    </row>
    <row r="184" s="21" customFormat="true" ht="12.75" hidden="false" customHeight="false" outlineLevel="0" collapsed="false">
      <c r="A184" s="53"/>
      <c r="B184" s="53"/>
      <c r="C184" s="104"/>
      <c r="D184" s="105"/>
    </row>
    <row r="185" s="21" customFormat="true" ht="14.25" hidden="false" customHeight="true" outlineLevel="0" collapsed="false">
      <c r="A185" s="53"/>
      <c r="B185" s="53"/>
      <c r="C185" s="104"/>
      <c r="D185" s="105"/>
    </row>
    <row r="186" customFormat="false" ht="12.75" hidden="false" customHeight="false" outlineLevel="0" collapsed="false">
      <c r="A186" s="53"/>
      <c r="C186" s="104"/>
      <c r="D186" s="105"/>
    </row>
    <row r="187" s="71" customFormat="true" ht="12.75" hidden="false" customHeight="false" outlineLevel="0" collapsed="false">
      <c r="A187" s="53"/>
      <c r="B187" s="53"/>
      <c r="C187" s="104"/>
      <c r="D187" s="105"/>
    </row>
    <row r="188" s="71" customFormat="true" ht="12.75" hidden="false" customHeight="false" outlineLevel="0" collapsed="false">
      <c r="A188" s="53"/>
      <c r="B188" s="53"/>
      <c r="C188" s="104"/>
      <c r="D188" s="105"/>
    </row>
    <row r="189" s="71" customFormat="true" ht="18" hidden="false" customHeight="true" outlineLevel="0" collapsed="false">
      <c r="A189" s="53"/>
      <c r="B189" s="53"/>
      <c r="C189" s="104"/>
      <c r="D189" s="105"/>
    </row>
    <row r="190" customFormat="false" ht="12.75" hidden="false" customHeight="false" outlineLevel="0" collapsed="false">
      <c r="A190" s="53"/>
      <c r="C190" s="104"/>
      <c r="D190" s="105"/>
    </row>
    <row r="191" s="46" customFormat="true" ht="12.75" hidden="false" customHeight="false" outlineLevel="0" collapsed="false">
      <c r="A191" s="53"/>
      <c r="B191" s="53"/>
      <c r="C191" s="104"/>
      <c r="D191" s="105"/>
    </row>
    <row r="192" s="46" customFormat="true" ht="12.75" hidden="false" customHeight="false" outlineLevel="0" collapsed="false">
      <c r="A192" s="53"/>
      <c r="B192" s="53"/>
      <c r="C192" s="104"/>
      <c r="D192" s="105"/>
    </row>
    <row r="193" customFormat="false" ht="12.75" hidden="false" customHeight="false" outlineLevel="0" collapsed="false">
      <c r="A193" s="53"/>
      <c r="C193" s="104"/>
      <c r="D193" s="105"/>
    </row>
    <row r="194" s="21" customFormat="true" ht="12.75" hidden="false" customHeight="false" outlineLevel="0" collapsed="false">
      <c r="A194" s="53"/>
      <c r="B194" s="53"/>
      <c r="C194" s="104"/>
      <c r="D194" s="105"/>
    </row>
    <row r="195" s="21" customFormat="true" ht="12.75" hidden="false" customHeight="false" outlineLevel="0" collapsed="false">
      <c r="A195" s="53"/>
      <c r="B195" s="53"/>
      <c r="C195" s="104"/>
      <c r="D195" s="105"/>
    </row>
    <row r="196" s="21" customFormat="true" ht="12.75" hidden="false" customHeight="false" outlineLevel="0" collapsed="false">
      <c r="A196" s="53"/>
      <c r="B196" s="53"/>
      <c r="C196" s="104"/>
      <c r="D196" s="105"/>
    </row>
    <row r="197" s="21" customFormat="true" ht="12.75" hidden="false" customHeight="false" outlineLevel="0" collapsed="false">
      <c r="A197" s="53"/>
      <c r="B197" s="53"/>
      <c r="C197" s="104"/>
      <c r="D197" s="105"/>
    </row>
    <row r="198" s="21" customFormat="true" ht="12.75" hidden="false" customHeight="false" outlineLevel="0" collapsed="false">
      <c r="A198" s="53"/>
      <c r="B198" s="53"/>
      <c r="C198" s="104"/>
      <c r="D198" s="105"/>
    </row>
    <row r="199" s="21" customFormat="true" ht="12.75" hidden="false" customHeight="false" outlineLevel="0" collapsed="false">
      <c r="A199" s="53"/>
      <c r="B199" s="53"/>
      <c r="C199" s="104"/>
      <c r="D199" s="105"/>
    </row>
    <row r="200" s="21" customFormat="true" ht="12.75" hidden="false" customHeight="false" outlineLevel="0" collapsed="false">
      <c r="A200" s="53"/>
      <c r="B200" s="53"/>
      <c r="C200" s="104"/>
      <c r="D200" s="105"/>
    </row>
    <row r="201" s="21" customFormat="true" ht="12.75" hidden="false" customHeight="false" outlineLevel="0" collapsed="false">
      <c r="A201" s="53"/>
      <c r="B201" s="53"/>
      <c r="C201" s="104"/>
      <c r="D201" s="105"/>
    </row>
    <row r="202" s="21" customFormat="true" ht="12.75" hidden="false" customHeight="false" outlineLevel="0" collapsed="false">
      <c r="A202" s="53"/>
      <c r="B202" s="53"/>
      <c r="C202" s="104"/>
      <c r="D202" s="105"/>
    </row>
    <row r="203" s="21" customFormat="true" ht="12.75" hidden="false" customHeight="false" outlineLevel="0" collapsed="false">
      <c r="A203" s="53"/>
      <c r="B203" s="53"/>
      <c r="C203" s="104"/>
      <c r="D203" s="105"/>
    </row>
    <row r="204" s="46" customFormat="true" ht="12.75" hidden="false" customHeight="false" outlineLevel="0" collapsed="false">
      <c r="A204" s="53"/>
      <c r="B204" s="53"/>
      <c r="C204" s="104"/>
      <c r="D204" s="105"/>
    </row>
    <row r="205" customFormat="false" ht="12.75" hidden="false" customHeight="false" outlineLevel="0" collapsed="false">
      <c r="A205" s="53"/>
      <c r="C205" s="104"/>
      <c r="D205" s="105"/>
    </row>
    <row r="206" customFormat="false" ht="12.75" hidden="false" customHeight="false" outlineLevel="0" collapsed="false">
      <c r="A206" s="53"/>
      <c r="C206" s="104"/>
      <c r="D206" s="105"/>
    </row>
    <row r="207" customFormat="false" ht="12.75" hidden="false" customHeight="false" outlineLevel="0" collapsed="false">
      <c r="A207" s="53"/>
      <c r="C207" s="104"/>
      <c r="D207" s="105"/>
    </row>
    <row r="208" customFormat="false" ht="12.75" hidden="false" customHeight="false" outlineLevel="0" collapsed="false">
      <c r="A208" s="53"/>
      <c r="C208" s="104"/>
      <c r="D208" s="105"/>
    </row>
    <row r="209" customFormat="false" ht="12.75" hidden="false" customHeight="false" outlineLevel="0" collapsed="false">
      <c r="A209" s="53"/>
      <c r="C209" s="104"/>
      <c r="D209" s="105"/>
    </row>
    <row r="210" customFormat="false" ht="12.75" hidden="false" customHeight="false" outlineLevel="0" collapsed="false">
      <c r="A210" s="53"/>
      <c r="C210" s="104"/>
      <c r="D210" s="105"/>
    </row>
    <row r="211" customFormat="false" ht="12.75" hidden="false" customHeight="false" outlineLevel="0" collapsed="false">
      <c r="A211" s="53"/>
      <c r="C211" s="104"/>
      <c r="D211" s="105"/>
    </row>
    <row r="212" customFormat="false" ht="12.75" hidden="false" customHeight="false" outlineLevel="0" collapsed="false">
      <c r="A212" s="53"/>
      <c r="C212" s="104"/>
      <c r="D212" s="105"/>
    </row>
    <row r="213" customFormat="false" ht="12.75" hidden="false" customHeight="false" outlineLevel="0" collapsed="false">
      <c r="A213" s="53"/>
      <c r="C213" s="104"/>
      <c r="D213" s="105"/>
    </row>
    <row r="214" customFormat="false" ht="12.75" hidden="false" customHeight="false" outlineLevel="0" collapsed="false">
      <c r="A214" s="53"/>
      <c r="C214" s="104"/>
      <c r="D214" s="105"/>
    </row>
    <row r="215" customFormat="false" ht="12.75" hidden="false" customHeight="false" outlineLevel="0" collapsed="false">
      <c r="A215" s="53"/>
      <c r="C215" s="104"/>
      <c r="D215" s="105"/>
    </row>
    <row r="216" customFormat="false" ht="12.75" hidden="false" customHeight="false" outlineLevel="0" collapsed="false">
      <c r="A216" s="53"/>
      <c r="C216" s="104"/>
      <c r="D216" s="105"/>
    </row>
    <row r="217" customFormat="false" ht="14.25" hidden="false" customHeight="true" outlineLevel="0" collapsed="false">
      <c r="A217" s="53"/>
      <c r="C217" s="104"/>
      <c r="D217" s="105"/>
    </row>
    <row r="218" customFormat="false" ht="12.75" hidden="false" customHeight="false" outlineLevel="0" collapsed="false">
      <c r="A218" s="53"/>
      <c r="C218" s="104"/>
      <c r="D218" s="105"/>
    </row>
    <row r="219" customFormat="false" ht="12.75" hidden="false" customHeight="false" outlineLevel="0" collapsed="false">
      <c r="A219" s="53"/>
      <c r="C219" s="104"/>
      <c r="D219" s="105"/>
    </row>
    <row r="220" customFormat="false" ht="14.25" hidden="false" customHeight="true" outlineLevel="0" collapsed="false">
      <c r="A220" s="53"/>
      <c r="C220" s="104"/>
      <c r="D220" s="105"/>
    </row>
    <row r="221" customFormat="false" ht="12.75" hidden="false" customHeight="false" outlineLevel="0" collapsed="false">
      <c r="A221" s="53"/>
      <c r="C221" s="104"/>
      <c r="D221" s="105"/>
    </row>
    <row r="222" s="46" customFormat="true" ht="12.75" hidden="false" customHeight="false" outlineLevel="0" collapsed="false">
      <c r="A222" s="53"/>
      <c r="B222" s="53"/>
      <c r="C222" s="104"/>
      <c r="D222" s="105"/>
    </row>
    <row r="223" s="46" customFormat="true" ht="12.75" hidden="false" customHeight="false" outlineLevel="0" collapsed="false">
      <c r="A223" s="53"/>
      <c r="B223" s="53"/>
      <c r="C223" s="104"/>
      <c r="D223" s="105"/>
    </row>
    <row r="224" s="46" customFormat="true" ht="12.75" hidden="false" customHeight="false" outlineLevel="0" collapsed="false">
      <c r="A224" s="53"/>
      <c r="B224" s="53"/>
      <c r="C224" s="104"/>
      <c r="D224" s="105"/>
    </row>
    <row r="225" s="46" customFormat="true" ht="12.75" hidden="false" customHeight="false" outlineLevel="0" collapsed="false">
      <c r="A225" s="53"/>
      <c r="B225" s="53"/>
      <c r="C225" s="104"/>
      <c r="D225" s="105"/>
    </row>
    <row r="226" s="46" customFormat="true" ht="12.75" hidden="false" customHeight="false" outlineLevel="0" collapsed="false">
      <c r="A226" s="53"/>
      <c r="B226" s="53"/>
      <c r="C226" s="104"/>
      <c r="D226" s="105"/>
    </row>
    <row r="227" s="46" customFormat="true" ht="12.75" hidden="false" customHeight="false" outlineLevel="0" collapsed="false">
      <c r="A227" s="53"/>
      <c r="B227" s="53"/>
      <c r="C227" s="104"/>
      <c r="D227" s="105"/>
    </row>
    <row r="228" s="46" customFormat="true" ht="12.75" hidden="false" customHeight="false" outlineLevel="0" collapsed="false">
      <c r="A228" s="53"/>
      <c r="B228" s="53"/>
      <c r="C228" s="104"/>
      <c r="D228" s="105"/>
    </row>
    <row r="229" customFormat="false" ht="12.75" hidden="false" customHeight="true" outlineLevel="0" collapsed="false">
      <c r="A229" s="53"/>
      <c r="C229" s="104"/>
      <c r="D229" s="105"/>
    </row>
    <row r="230" s="21" customFormat="true" ht="12.75" hidden="false" customHeight="false" outlineLevel="0" collapsed="false">
      <c r="A230" s="53"/>
      <c r="B230" s="53"/>
      <c r="C230" s="104"/>
      <c r="D230" s="105"/>
    </row>
    <row r="231" s="21" customFormat="true" ht="12.75" hidden="false" customHeight="false" outlineLevel="0" collapsed="false">
      <c r="A231" s="53"/>
      <c r="B231" s="53"/>
      <c r="C231" s="104"/>
      <c r="D231" s="105"/>
    </row>
    <row r="232" s="21" customFormat="true" ht="12.75" hidden="false" customHeight="false" outlineLevel="0" collapsed="false">
      <c r="A232" s="53"/>
      <c r="B232" s="53"/>
      <c r="C232" s="104"/>
      <c r="D232" s="105"/>
    </row>
    <row r="233" s="21" customFormat="true" ht="12.75" hidden="false" customHeight="false" outlineLevel="0" collapsed="false">
      <c r="A233" s="53"/>
      <c r="B233" s="53"/>
      <c r="C233" s="104"/>
      <c r="D233" s="105"/>
    </row>
    <row r="234" s="21" customFormat="true" ht="12.75" hidden="false" customHeight="false" outlineLevel="0" collapsed="false">
      <c r="A234" s="53"/>
      <c r="B234" s="53"/>
      <c r="C234" s="104"/>
      <c r="D234" s="105"/>
    </row>
    <row r="235" s="21" customFormat="true" ht="12.75" hidden="false" customHeight="false" outlineLevel="0" collapsed="false">
      <c r="A235" s="53"/>
      <c r="B235" s="53"/>
      <c r="C235" s="104"/>
      <c r="D235" s="105"/>
    </row>
    <row r="236" s="21" customFormat="true" ht="12.75" hidden="false" customHeight="false" outlineLevel="0" collapsed="false">
      <c r="A236" s="53"/>
      <c r="B236" s="53"/>
      <c r="C236" s="104"/>
      <c r="D236" s="105"/>
    </row>
    <row r="237" s="21" customFormat="true" ht="18" hidden="false" customHeight="true" outlineLevel="0" collapsed="false">
      <c r="A237" s="53"/>
      <c r="B237" s="53"/>
      <c r="C237" s="104"/>
      <c r="D237" s="105"/>
    </row>
    <row r="238" customFormat="false" ht="12.75" hidden="false" customHeight="false" outlineLevel="0" collapsed="false">
      <c r="A238" s="53"/>
      <c r="C238" s="104"/>
      <c r="D238" s="105"/>
    </row>
    <row r="239" s="46" customFormat="true" ht="12.75" hidden="false" customHeight="false" outlineLevel="0" collapsed="false">
      <c r="A239" s="53"/>
      <c r="B239" s="53"/>
      <c r="C239" s="104"/>
      <c r="D239" s="105"/>
    </row>
    <row r="240" s="46" customFormat="true" ht="12.75" hidden="false" customHeight="false" outlineLevel="0" collapsed="false">
      <c r="A240" s="53"/>
      <c r="B240" s="53"/>
      <c r="C240" s="104"/>
      <c r="D240" s="105"/>
    </row>
    <row r="241" s="46" customFormat="true" ht="12.75" hidden="false" customHeight="false" outlineLevel="0" collapsed="false">
      <c r="A241" s="53"/>
      <c r="B241" s="53"/>
      <c r="C241" s="104"/>
      <c r="D241" s="105"/>
    </row>
    <row r="242" customFormat="false" ht="12.75" hidden="false" customHeight="true" outlineLevel="0" collapsed="false">
      <c r="A242" s="53"/>
      <c r="C242" s="104"/>
      <c r="D242" s="105"/>
    </row>
    <row r="243" s="46" customFormat="true" ht="12.75" hidden="false" customHeight="false" outlineLevel="0" collapsed="false">
      <c r="A243" s="53"/>
      <c r="B243" s="53"/>
      <c r="C243" s="104"/>
      <c r="D243" s="105"/>
    </row>
    <row r="244" s="46" customFormat="true" ht="12.75" hidden="false" customHeight="false" outlineLevel="0" collapsed="false">
      <c r="A244" s="53"/>
      <c r="B244" s="53"/>
      <c r="C244" s="104"/>
      <c r="D244" s="105"/>
    </row>
    <row r="245" s="46" customFormat="true" ht="12.75" hidden="false" customHeight="false" outlineLevel="0" collapsed="false">
      <c r="A245" s="53"/>
      <c r="B245" s="53"/>
      <c r="C245" s="104"/>
      <c r="D245" s="105"/>
    </row>
    <row r="246" s="46" customFormat="true" ht="12.75" hidden="false" customHeight="false" outlineLevel="0" collapsed="false">
      <c r="A246" s="53"/>
      <c r="B246" s="53"/>
      <c r="C246" s="104"/>
      <c r="D246" s="105"/>
    </row>
    <row r="247" s="46" customFormat="true" ht="12.75" hidden="false" customHeight="false" outlineLevel="0" collapsed="false">
      <c r="A247" s="53"/>
      <c r="B247" s="53"/>
      <c r="C247" s="104"/>
      <c r="D247" s="105"/>
    </row>
    <row r="248" s="46" customFormat="true" ht="12.75" hidden="false" customHeight="false" outlineLevel="0" collapsed="false">
      <c r="A248" s="53"/>
      <c r="B248" s="53"/>
      <c r="C248" s="104"/>
      <c r="D248" s="105"/>
    </row>
    <row r="249" customFormat="false" ht="12.75" hidden="false" customHeight="false" outlineLevel="0" collapsed="false">
      <c r="A249" s="53"/>
      <c r="C249" s="104"/>
      <c r="D249" s="105"/>
    </row>
    <row r="250" customFormat="false" ht="12.75" hidden="false" customHeight="false" outlineLevel="0" collapsed="false">
      <c r="A250" s="53"/>
      <c r="C250" s="104"/>
      <c r="D250" s="105"/>
    </row>
    <row r="251" customFormat="false" ht="12.75" hidden="false" customHeight="false" outlineLevel="0" collapsed="false">
      <c r="A251" s="53"/>
      <c r="C251" s="104"/>
      <c r="D251" s="105"/>
    </row>
    <row r="252" customFormat="false" ht="14.25" hidden="false" customHeight="true" outlineLevel="0" collapsed="false">
      <c r="A252" s="53"/>
      <c r="C252" s="104"/>
      <c r="D252" s="105"/>
    </row>
    <row r="253" customFormat="false" ht="12.75" hidden="false" customHeight="false" outlineLevel="0" collapsed="false">
      <c r="A253" s="53"/>
      <c r="C253" s="104"/>
      <c r="D253" s="105"/>
    </row>
    <row r="254" customFormat="false" ht="12.75" hidden="false" customHeight="false" outlineLevel="0" collapsed="false">
      <c r="A254" s="53"/>
      <c r="C254" s="104"/>
      <c r="D254" s="105"/>
    </row>
    <row r="255" customFormat="false" ht="12.75" hidden="false" customHeight="false" outlineLevel="0" collapsed="false">
      <c r="A255" s="53"/>
      <c r="C255" s="104"/>
      <c r="D255" s="105"/>
    </row>
    <row r="256" customFormat="false" ht="12.75" hidden="false" customHeight="false" outlineLevel="0" collapsed="false">
      <c r="A256" s="53"/>
      <c r="C256" s="104"/>
      <c r="D256" s="105"/>
    </row>
    <row r="257" customFormat="false" ht="12.75" hidden="false" customHeight="false" outlineLevel="0" collapsed="false">
      <c r="A257" s="53"/>
      <c r="C257" s="104"/>
      <c r="D257" s="105"/>
    </row>
    <row r="258" customFormat="false" ht="12.75" hidden="false" customHeight="false" outlineLevel="0" collapsed="false">
      <c r="A258" s="53"/>
      <c r="C258" s="104"/>
      <c r="D258" s="105"/>
    </row>
    <row r="259" customFormat="false" ht="12.75" hidden="false" customHeight="false" outlineLevel="0" collapsed="false">
      <c r="A259" s="53"/>
      <c r="C259" s="104"/>
      <c r="D259" s="105"/>
    </row>
    <row r="260" customFormat="false" ht="12.75" hidden="false" customHeight="false" outlineLevel="0" collapsed="false">
      <c r="A260" s="53"/>
      <c r="C260" s="104"/>
      <c r="D260" s="105"/>
    </row>
    <row r="261" customFormat="false" ht="12.75" hidden="false" customHeight="false" outlineLevel="0" collapsed="false">
      <c r="A261" s="53"/>
      <c r="C261" s="104"/>
      <c r="D261" s="105"/>
    </row>
    <row r="262" customFormat="false" ht="12.75" hidden="false" customHeight="false" outlineLevel="0" collapsed="false">
      <c r="A262" s="53"/>
      <c r="C262" s="104"/>
      <c r="D262" s="105"/>
    </row>
    <row r="263" customFormat="false" ht="12.75" hidden="false" customHeight="false" outlineLevel="0" collapsed="false">
      <c r="A263" s="53"/>
      <c r="C263" s="104"/>
      <c r="D263" s="105"/>
    </row>
    <row r="264" customFormat="false" ht="12.75" hidden="false" customHeight="false" outlineLevel="0" collapsed="false">
      <c r="A264" s="53"/>
      <c r="C264" s="104"/>
      <c r="D264" s="105"/>
    </row>
    <row r="265" customFormat="false" ht="12.75" hidden="false" customHeight="false" outlineLevel="0" collapsed="false">
      <c r="A265" s="53"/>
      <c r="C265" s="104"/>
      <c r="D265" s="105"/>
    </row>
    <row r="266" customFormat="false" ht="12.75" hidden="false" customHeight="false" outlineLevel="0" collapsed="false">
      <c r="A266" s="53"/>
      <c r="C266" s="104"/>
      <c r="D266" s="105"/>
    </row>
    <row r="267" customFormat="false" ht="12.75" hidden="false" customHeight="false" outlineLevel="0" collapsed="false">
      <c r="A267" s="53"/>
      <c r="C267" s="104"/>
      <c r="D267" s="105"/>
    </row>
    <row r="268" customFormat="false" ht="12.75" hidden="false" customHeight="false" outlineLevel="0" collapsed="false">
      <c r="A268" s="53"/>
      <c r="C268" s="104"/>
      <c r="D268" s="105"/>
    </row>
    <row r="269" customFormat="false" ht="12.75" hidden="false" customHeight="false" outlineLevel="0" collapsed="false">
      <c r="A269" s="53"/>
      <c r="C269" s="104"/>
      <c r="D269" s="105"/>
    </row>
    <row r="270" customFormat="false" ht="12.75" hidden="false" customHeight="false" outlineLevel="0" collapsed="false">
      <c r="A270" s="53"/>
      <c r="C270" s="104"/>
      <c r="D270" s="105"/>
    </row>
    <row r="271" customFormat="false" ht="12.75" hidden="false" customHeight="false" outlineLevel="0" collapsed="false">
      <c r="A271" s="53"/>
      <c r="C271" s="104"/>
      <c r="D271" s="105"/>
    </row>
    <row r="272" customFormat="false" ht="12.75" hidden="false" customHeight="false" outlineLevel="0" collapsed="false">
      <c r="A272" s="53"/>
      <c r="C272" s="104"/>
      <c r="D272" s="105"/>
    </row>
    <row r="273" customFormat="false" ht="12.75" hidden="false" customHeight="false" outlineLevel="0" collapsed="false">
      <c r="A273" s="53"/>
      <c r="C273" s="104"/>
      <c r="D273" s="105"/>
    </row>
    <row r="274" customFormat="false" ht="12.75" hidden="false" customHeight="false" outlineLevel="0" collapsed="false">
      <c r="A274" s="53"/>
      <c r="C274" s="104"/>
      <c r="D274" s="105"/>
    </row>
    <row r="275" customFormat="false" ht="12.75" hidden="false" customHeight="false" outlineLevel="0" collapsed="false">
      <c r="A275" s="53"/>
      <c r="C275" s="104"/>
      <c r="D275" s="105"/>
    </row>
    <row r="276" customFormat="false" ht="12.75" hidden="false" customHeight="false" outlineLevel="0" collapsed="false">
      <c r="A276" s="53"/>
      <c r="C276" s="104"/>
      <c r="D276" s="105"/>
    </row>
    <row r="277" customFormat="false" ht="12.75" hidden="false" customHeight="false" outlineLevel="0" collapsed="false">
      <c r="A277" s="53"/>
      <c r="C277" s="104"/>
      <c r="D277" s="105"/>
    </row>
    <row r="278" customFormat="false" ht="12.75" hidden="false" customHeight="false" outlineLevel="0" collapsed="false">
      <c r="A278" s="53"/>
      <c r="C278" s="104"/>
      <c r="D278" s="105"/>
    </row>
    <row r="279" customFormat="false" ht="12.75" hidden="false" customHeight="false" outlineLevel="0" collapsed="false">
      <c r="A279" s="53"/>
      <c r="C279" s="104"/>
      <c r="D279" s="105"/>
    </row>
    <row r="280" customFormat="false" ht="12.75" hidden="false" customHeight="false" outlineLevel="0" collapsed="false">
      <c r="A280" s="53"/>
      <c r="C280" s="104"/>
      <c r="D280" s="105"/>
    </row>
    <row r="281" customFormat="false" ht="12.75" hidden="false" customHeight="false" outlineLevel="0" collapsed="false">
      <c r="A281" s="53"/>
      <c r="C281" s="104"/>
      <c r="D281" s="105"/>
    </row>
    <row r="282" customFormat="false" ht="12.75" hidden="false" customHeight="false" outlineLevel="0" collapsed="false">
      <c r="A282" s="53"/>
      <c r="C282" s="104"/>
      <c r="D282" s="105"/>
    </row>
    <row r="283" customFormat="false" ht="12.75" hidden="false" customHeight="false" outlineLevel="0" collapsed="false">
      <c r="A283" s="53"/>
      <c r="C283" s="104"/>
      <c r="D283" s="105"/>
    </row>
    <row r="284" customFormat="false" ht="12.75" hidden="false" customHeight="false" outlineLevel="0" collapsed="false">
      <c r="A284" s="53"/>
      <c r="C284" s="104"/>
      <c r="D284" s="105"/>
    </row>
    <row r="285" s="21" customFormat="true" ht="12.75" hidden="false" customHeight="false" outlineLevel="0" collapsed="false">
      <c r="A285" s="53"/>
      <c r="B285" s="53"/>
      <c r="C285" s="104"/>
      <c r="D285" s="105"/>
    </row>
    <row r="286" s="21" customFormat="true" ht="12.75" hidden="false" customHeight="false" outlineLevel="0" collapsed="false">
      <c r="A286" s="53"/>
      <c r="B286" s="53"/>
      <c r="C286" s="104"/>
      <c r="D286" s="105"/>
    </row>
    <row r="287" s="21" customFormat="true" ht="12.75" hidden="false" customHeight="false" outlineLevel="0" collapsed="false">
      <c r="A287" s="53"/>
      <c r="B287" s="53"/>
      <c r="C287" s="104"/>
      <c r="D287" s="105"/>
    </row>
    <row r="288" s="21" customFormat="true" ht="12.75" hidden="false" customHeight="false" outlineLevel="0" collapsed="false">
      <c r="A288" s="53"/>
      <c r="B288" s="53"/>
      <c r="C288" s="104"/>
      <c r="D288" s="105"/>
    </row>
    <row r="289" s="21" customFormat="true" ht="12.75" hidden="false" customHeight="false" outlineLevel="0" collapsed="false">
      <c r="A289" s="53"/>
      <c r="B289" s="53"/>
      <c r="C289" s="104"/>
      <c r="D289" s="105"/>
    </row>
    <row r="290" s="21" customFormat="true" ht="12.75" hidden="false" customHeight="false" outlineLevel="0" collapsed="false">
      <c r="A290" s="53"/>
      <c r="B290" s="53"/>
      <c r="C290" s="104"/>
      <c r="D290" s="105"/>
    </row>
    <row r="291" s="21" customFormat="true" ht="12.75" hidden="false" customHeight="false" outlineLevel="0" collapsed="false">
      <c r="A291" s="53"/>
      <c r="B291" s="53"/>
      <c r="C291" s="104"/>
      <c r="D291" s="105"/>
    </row>
    <row r="292" s="21" customFormat="true" ht="12.75" hidden="false" customHeight="false" outlineLevel="0" collapsed="false">
      <c r="A292" s="53"/>
      <c r="B292" s="53"/>
      <c r="C292" s="104"/>
      <c r="D292" s="105"/>
    </row>
    <row r="293" s="21" customFormat="true" ht="12.75" hidden="false" customHeight="false" outlineLevel="0" collapsed="false">
      <c r="A293" s="53"/>
      <c r="B293" s="53"/>
      <c r="C293" s="104"/>
      <c r="D293" s="105"/>
    </row>
    <row r="294" s="21" customFormat="true" ht="12.75" hidden="false" customHeight="false" outlineLevel="0" collapsed="false">
      <c r="A294" s="53"/>
      <c r="B294" s="53"/>
      <c r="C294" s="104"/>
      <c r="D294" s="105"/>
    </row>
    <row r="295" s="21" customFormat="true" ht="12.75" hidden="false" customHeight="false" outlineLevel="0" collapsed="false">
      <c r="A295" s="53"/>
      <c r="B295" s="53"/>
      <c r="C295" s="104"/>
      <c r="D295" s="105"/>
    </row>
    <row r="296" s="21" customFormat="true" ht="12.75" hidden="false" customHeight="false" outlineLevel="0" collapsed="false">
      <c r="A296" s="53"/>
      <c r="B296" s="53"/>
      <c r="C296" s="104"/>
      <c r="D296" s="105"/>
    </row>
    <row r="297" s="21" customFormat="true" ht="12.75" hidden="false" customHeight="false" outlineLevel="0" collapsed="false">
      <c r="A297" s="53"/>
      <c r="B297" s="53"/>
      <c r="C297" s="104"/>
      <c r="D297" s="105"/>
    </row>
    <row r="298" s="21" customFormat="true" ht="12.75" hidden="false" customHeight="false" outlineLevel="0" collapsed="false">
      <c r="A298" s="53"/>
      <c r="B298" s="53"/>
      <c r="C298" s="104"/>
      <c r="D298" s="105"/>
    </row>
    <row r="299" s="21" customFormat="true" ht="12.75" hidden="false" customHeight="false" outlineLevel="0" collapsed="false">
      <c r="A299" s="53"/>
      <c r="B299" s="53"/>
      <c r="C299" s="104"/>
      <c r="D299" s="105"/>
    </row>
    <row r="300" s="21" customFormat="true" ht="12.75" hidden="false" customHeight="false" outlineLevel="0" collapsed="false">
      <c r="A300" s="53"/>
      <c r="B300" s="53"/>
      <c r="C300" s="104"/>
      <c r="D300" s="105"/>
    </row>
    <row r="301" s="21" customFormat="true" ht="12.75" hidden="false" customHeight="false" outlineLevel="0" collapsed="false">
      <c r="A301" s="53"/>
      <c r="B301" s="53"/>
      <c r="C301" s="104"/>
      <c r="D301" s="105"/>
    </row>
    <row r="302" s="21" customFormat="true" ht="12.75" hidden="false" customHeight="false" outlineLevel="0" collapsed="false">
      <c r="A302" s="53"/>
      <c r="B302" s="53"/>
      <c r="C302" s="104"/>
      <c r="D302" s="105"/>
    </row>
    <row r="303" s="21" customFormat="true" ht="12.75" hidden="false" customHeight="false" outlineLevel="0" collapsed="false">
      <c r="A303" s="53"/>
      <c r="B303" s="53"/>
      <c r="C303" s="104"/>
      <c r="D303" s="105"/>
    </row>
    <row r="304" s="21" customFormat="true" ht="12.75" hidden="false" customHeight="false" outlineLevel="0" collapsed="false">
      <c r="A304" s="53"/>
      <c r="B304" s="53"/>
      <c r="C304" s="104"/>
      <c r="D304" s="105"/>
    </row>
    <row r="305" s="21" customFormat="true" ht="12.75" hidden="false" customHeight="false" outlineLevel="0" collapsed="false">
      <c r="A305" s="53"/>
      <c r="B305" s="53"/>
      <c r="C305" s="104"/>
      <c r="D305" s="105"/>
    </row>
    <row r="306" s="21" customFormat="true" ht="12.75" hidden="false" customHeight="false" outlineLevel="0" collapsed="false">
      <c r="A306" s="53"/>
      <c r="B306" s="53"/>
      <c r="C306" s="104"/>
      <c r="D306" s="105"/>
    </row>
    <row r="307" s="21" customFormat="true" ht="12.75" hidden="false" customHeight="false" outlineLevel="0" collapsed="false">
      <c r="A307" s="53"/>
      <c r="B307" s="53"/>
      <c r="C307" s="104"/>
      <c r="D307" s="105"/>
    </row>
    <row r="308" s="21" customFormat="true" ht="12.75" hidden="false" customHeight="false" outlineLevel="0" collapsed="false">
      <c r="A308" s="53"/>
      <c r="B308" s="53"/>
      <c r="C308" s="104"/>
      <c r="D308" s="105"/>
    </row>
    <row r="309" s="21" customFormat="true" ht="12.75" hidden="false" customHeight="false" outlineLevel="0" collapsed="false">
      <c r="A309" s="53"/>
      <c r="B309" s="53"/>
      <c r="C309" s="104"/>
      <c r="D309" s="105"/>
    </row>
    <row r="310" s="21" customFormat="true" ht="12.75" hidden="false" customHeight="false" outlineLevel="0" collapsed="false">
      <c r="A310" s="53"/>
      <c r="B310" s="53"/>
      <c r="C310" s="104"/>
      <c r="D310" s="105"/>
    </row>
    <row r="311" s="21" customFormat="true" ht="12.75" hidden="false" customHeight="false" outlineLevel="0" collapsed="false">
      <c r="A311" s="53"/>
      <c r="B311" s="53"/>
      <c r="C311" s="104"/>
      <c r="D311" s="105"/>
    </row>
    <row r="312" s="21" customFormat="true" ht="12.75" hidden="false" customHeight="false" outlineLevel="0" collapsed="false">
      <c r="A312" s="53"/>
      <c r="B312" s="53"/>
      <c r="C312" s="104"/>
      <c r="D312" s="105"/>
    </row>
    <row r="313" s="21" customFormat="true" ht="18" hidden="false" customHeight="true" outlineLevel="0" collapsed="false">
      <c r="A313" s="53"/>
      <c r="B313" s="53"/>
      <c r="C313" s="104"/>
      <c r="D313" s="105"/>
    </row>
    <row r="314" customFormat="false" ht="12.75" hidden="false" customHeight="false" outlineLevel="0" collapsed="false">
      <c r="A314" s="53"/>
      <c r="C314" s="104"/>
      <c r="D314" s="105"/>
    </row>
    <row r="315" s="21" customFormat="true" ht="12.75" hidden="false" customHeight="false" outlineLevel="0" collapsed="false">
      <c r="A315" s="53"/>
      <c r="B315" s="53"/>
      <c r="C315" s="104"/>
      <c r="D315" s="105"/>
    </row>
    <row r="316" s="21" customFormat="true" ht="12.75" hidden="false" customHeight="false" outlineLevel="0" collapsed="false">
      <c r="A316" s="53"/>
      <c r="B316" s="53"/>
      <c r="C316" s="104"/>
      <c r="D316" s="105"/>
    </row>
    <row r="317" s="21" customFormat="true" ht="12.75" hidden="false" customHeight="false" outlineLevel="0" collapsed="false">
      <c r="A317" s="53"/>
      <c r="B317" s="53"/>
      <c r="C317" s="104"/>
      <c r="D317" s="105"/>
    </row>
    <row r="318" s="21" customFormat="true" ht="18" hidden="false" customHeight="true" outlineLevel="0" collapsed="false">
      <c r="A318" s="53"/>
      <c r="B318" s="53"/>
      <c r="C318" s="104"/>
      <c r="D318" s="105"/>
    </row>
    <row r="319" customFormat="false" ht="12.75" hidden="false" customHeight="false" outlineLevel="0" collapsed="false">
      <c r="A319" s="53"/>
      <c r="C319" s="104"/>
      <c r="D319" s="105"/>
    </row>
    <row r="320" customFormat="false" ht="14.25" hidden="false" customHeight="true" outlineLevel="0" collapsed="false">
      <c r="A320" s="53"/>
      <c r="C320" s="104"/>
      <c r="D320" s="105"/>
    </row>
    <row r="321" customFormat="false" ht="14.25" hidden="false" customHeight="true" outlineLevel="0" collapsed="false">
      <c r="A321" s="53"/>
      <c r="C321" s="104"/>
      <c r="D321" s="105"/>
    </row>
    <row r="322" customFormat="false" ht="14.25" hidden="false" customHeight="true" outlineLevel="0" collapsed="false">
      <c r="A322" s="53"/>
      <c r="C322" s="104"/>
      <c r="D322" s="105"/>
    </row>
    <row r="323" customFormat="false" ht="12.75" hidden="false" customHeight="false" outlineLevel="0" collapsed="false">
      <c r="A323" s="53"/>
      <c r="C323" s="104"/>
      <c r="D323" s="105"/>
    </row>
    <row r="324" customFormat="false" ht="14.25" hidden="false" customHeight="true" outlineLevel="0" collapsed="false">
      <c r="A324" s="53"/>
      <c r="C324" s="104"/>
      <c r="D324" s="105"/>
    </row>
    <row r="325" customFormat="false" ht="12.75" hidden="false" customHeight="false" outlineLevel="0" collapsed="false">
      <c r="A325" s="53"/>
      <c r="C325" s="104"/>
      <c r="D325" s="105"/>
    </row>
    <row r="326" customFormat="false" ht="14.25" hidden="false" customHeight="true" outlineLevel="0" collapsed="false">
      <c r="A326" s="53"/>
      <c r="C326" s="104"/>
      <c r="D326" s="105"/>
    </row>
    <row r="327" customFormat="false" ht="12.75" hidden="false" customHeight="false" outlineLevel="0" collapsed="false">
      <c r="A327" s="53"/>
      <c r="C327" s="104"/>
      <c r="D327" s="105"/>
    </row>
    <row r="328" s="21" customFormat="true" ht="30" hidden="false" customHeight="true" outlineLevel="0" collapsed="false">
      <c r="A328" s="53"/>
      <c r="B328" s="53"/>
      <c r="C328" s="104"/>
      <c r="D328" s="105"/>
    </row>
    <row r="329" s="21" customFormat="true" ht="12.75" hidden="false" customHeight="false" outlineLevel="0" collapsed="false">
      <c r="A329" s="53"/>
      <c r="B329" s="53"/>
      <c r="C329" s="104"/>
      <c r="D329" s="105"/>
    </row>
    <row r="330" s="21" customFormat="true" ht="12.75" hidden="false" customHeight="false" outlineLevel="0" collapsed="false">
      <c r="A330" s="53"/>
      <c r="B330" s="53"/>
      <c r="C330" s="104"/>
      <c r="D330" s="105"/>
    </row>
    <row r="331" s="21" customFormat="true" ht="12.75" hidden="false" customHeight="false" outlineLevel="0" collapsed="false">
      <c r="A331" s="53"/>
      <c r="B331" s="53"/>
      <c r="C331" s="104"/>
      <c r="D331" s="105"/>
    </row>
    <row r="332" s="21" customFormat="true" ht="12.75" hidden="false" customHeight="false" outlineLevel="0" collapsed="false">
      <c r="A332" s="53"/>
      <c r="B332" s="53"/>
      <c r="C332" s="104"/>
      <c r="D332" s="105"/>
    </row>
    <row r="333" s="21" customFormat="true" ht="12.75" hidden="false" customHeight="false" outlineLevel="0" collapsed="false">
      <c r="A333" s="53"/>
      <c r="B333" s="53"/>
      <c r="C333" s="104"/>
      <c r="D333" s="105"/>
    </row>
    <row r="334" s="21" customFormat="true" ht="12.75" hidden="false" customHeight="false" outlineLevel="0" collapsed="false">
      <c r="A334" s="53"/>
      <c r="B334" s="53"/>
      <c r="C334" s="104"/>
      <c r="D334" s="105"/>
    </row>
    <row r="335" s="21" customFormat="true" ht="12.75" hidden="false" customHeight="false" outlineLevel="0" collapsed="false">
      <c r="A335" s="53"/>
      <c r="B335" s="53"/>
      <c r="C335" s="104"/>
      <c r="D335" s="105"/>
    </row>
    <row r="336" s="21" customFormat="true" ht="12.75" hidden="false" customHeight="false" outlineLevel="0" collapsed="false">
      <c r="A336" s="53"/>
      <c r="B336" s="53"/>
      <c r="C336" s="104"/>
      <c r="D336" s="105"/>
    </row>
    <row r="337" s="21" customFormat="true" ht="12.75" hidden="false" customHeight="false" outlineLevel="0" collapsed="false">
      <c r="A337" s="53"/>
      <c r="B337" s="53"/>
      <c r="C337" s="104"/>
      <c r="D337" s="105"/>
    </row>
    <row r="338" s="21" customFormat="true" ht="12.75" hidden="false" customHeight="false" outlineLevel="0" collapsed="false">
      <c r="A338" s="53"/>
      <c r="B338" s="53"/>
      <c r="C338" s="104"/>
      <c r="D338" s="105"/>
    </row>
    <row r="339" s="21" customFormat="true" ht="12.75" hidden="false" customHeight="false" outlineLevel="0" collapsed="false">
      <c r="A339" s="53"/>
      <c r="B339" s="53"/>
      <c r="C339" s="104"/>
      <c r="D339" s="105"/>
    </row>
    <row r="340" s="21" customFormat="true" ht="12.75" hidden="false" customHeight="false" outlineLevel="0" collapsed="false">
      <c r="A340" s="53"/>
      <c r="B340" s="53"/>
      <c r="C340" s="104"/>
      <c r="D340" s="105"/>
    </row>
    <row r="341" s="21" customFormat="true" ht="12.75" hidden="false" customHeight="false" outlineLevel="0" collapsed="false">
      <c r="A341" s="53"/>
      <c r="B341" s="53"/>
      <c r="C341" s="104"/>
      <c r="D341" s="105"/>
    </row>
    <row r="342" s="21" customFormat="true" ht="12.75" hidden="false" customHeight="false" outlineLevel="0" collapsed="false">
      <c r="A342" s="53"/>
      <c r="B342" s="53"/>
      <c r="C342" s="104"/>
      <c r="D342" s="105"/>
    </row>
    <row r="343" customFormat="false" ht="12.75" hidden="false" customHeight="false" outlineLevel="0" collapsed="false">
      <c r="A343" s="53"/>
      <c r="C343" s="104"/>
      <c r="D343" s="105"/>
    </row>
    <row r="344" customFormat="false" ht="12.75" hidden="false" customHeight="false" outlineLevel="0" collapsed="false">
      <c r="A344" s="53"/>
      <c r="C344" s="104"/>
      <c r="D344" s="105"/>
    </row>
    <row r="345" customFormat="false" ht="18" hidden="false" customHeight="true" outlineLevel="0" collapsed="false">
      <c r="A345" s="53"/>
      <c r="C345" s="104"/>
      <c r="D345" s="105"/>
    </row>
    <row r="346" customFormat="false" ht="20.25" hidden="false" customHeight="true" outlineLevel="0" collapsed="false">
      <c r="A346" s="53"/>
      <c r="C346" s="104"/>
      <c r="D346" s="105"/>
    </row>
    <row r="347" customFormat="false" ht="12.75" hidden="false" customHeight="false" outlineLevel="0" collapsed="false">
      <c r="A347" s="53"/>
      <c r="C347" s="104"/>
      <c r="D347" s="105"/>
    </row>
    <row r="348" customFormat="false" ht="12.75" hidden="false" customHeight="false" outlineLevel="0" collapsed="false">
      <c r="A348" s="53"/>
      <c r="C348" s="104"/>
      <c r="D348" s="105"/>
    </row>
    <row r="349" customFormat="false" ht="12.75" hidden="false" customHeight="false" outlineLevel="0" collapsed="false">
      <c r="A349" s="53"/>
      <c r="C349" s="104"/>
      <c r="D349" s="105"/>
    </row>
    <row r="350" customFormat="false" ht="12.75" hidden="false" customHeight="false" outlineLevel="0" collapsed="false">
      <c r="A350" s="53"/>
      <c r="C350" s="104"/>
      <c r="D350" s="105"/>
    </row>
    <row r="351" customFormat="false" ht="12.75" hidden="false" customHeight="false" outlineLevel="0" collapsed="false">
      <c r="A351" s="53"/>
      <c r="C351" s="104"/>
      <c r="D351" s="105"/>
    </row>
    <row r="352" customFormat="false" ht="12.75" hidden="false" customHeight="false" outlineLevel="0" collapsed="false">
      <c r="A352" s="53"/>
      <c r="C352" s="104"/>
      <c r="D352" s="105"/>
    </row>
    <row r="353" customFormat="false" ht="12.75" hidden="false" customHeight="false" outlineLevel="0" collapsed="false">
      <c r="A353" s="53"/>
      <c r="C353" s="104"/>
      <c r="D353" s="105"/>
    </row>
    <row r="354" customFormat="false" ht="12.75" hidden="false" customHeight="false" outlineLevel="0" collapsed="false">
      <c r="A354" s="53"/>
      <c r="C354" s="104"/>
      <c r="D354" s="105"/>
    </row>
    <row r="355" customFormat="false" ht="12.75" hidden="false" customHeight="false" outlineLevel="0" collapsed="false">
      <c r="A355" s="53"/>
      <c r="C355" s="104"/>
      <c r="D355" s="105"/>
    </row>
    <row r="356" customFormat="false" ht="12.75" hidden="false" customHeight="false" outlineLevel="0" collapsed="false">
      <c r="A356" s="53"/>
      <c r="C356" s="104"/>
      <c r="D356" s="105"/>
    </row>
    <row r="357" customFormat="false" ht="12.75" hidden="false" customHeight="false" outlineLevel="0" collapsed="false">
      <c r="A357" s="53"/>
      <c r="C357" s="104"/>
      <c r="D357" s="105"/>
    </row>
    <row r="358" customFormat="false" ht="12.75" hidden="false" customHeight="false" outlineLevel="0" collapsed="false">
      <c r="A358" s="53"/>
      <c r="C358" s="104"/>
      <c r="D358" s="105"/>
    </row>
    <row r="359" customFormat="false" ht="12.75" hidden="false" customHeight="false" outlineLevel="0" collapsed="false">
      <c r="A359" s="53"/>
      <c r="C359" s="104"/>
      <c r="D359" s="105"/>
    </row>
    <row r="360" customFormat="false" ht="12.75" hidden="false" customHeight="false" outlineLevel="0" collapsed="false">
      <c r="A360" s="53"/>
      <c r="C360" s="104"/>
      <c r="D360" s="105"/>
    </row>
    <row r="361" customFormat="false" ht="12.75" hidden="false" customHeight="false" outlineLevel="0" collapsed="false">
      <c r="A361" s="53"/>
      <c r="C361" s="104"/>
      <c r="D361" s="105"/>
    </row>
    <row r="362" customFormat="false" ht="12.75" hidden="false" customHeight="false" outlineLevel="0" collapsed="false">
      <c r="A362" s="53"/>
      <c r="C362" s="104"/>
      <c r="D362" s="105"/>
    </row>
    <row r="363" customFormat="false" ht="12.75" hidden="false" customHeight="false" outlineLevel="0" collapsed="false">
      <c r="A363" s="53"/>
      <c r="C363" s="104"/>
      <c r="D363" s="105"/>
    </row>
    <row r="364" customFormat="false" ht="12.75" hidden="false" customHeight="false" outlineLevel="0" collapsed="false">
      <c r="A364" s="53"/>
      <c r="C364" s="104"/>
      <c r="D364" s="105"/>
    </row>
    <row r="365" customFormat="false" ht="12.75" hidden="false" customHeight="false" outlineLevel="0" collapsed="false">
      <c r="A365" s="53"/>
      <c r="C365" s="104"/>
      <c r="D365" s="105"/>
    </row>
    <row r="366" customFormat="false" ht="12.75" hidden="false" customHeight="false" outlineLevel="0" collapsed="false">
      <c r="A366" s="53"/>
      <c r="C366" s="104"/>
      <c r="D366" s="105"/>
    </row>
    <row r="367" customFormat="false" ht="12.75" hidden="false" customHeight="false" outlineLevel="0" collapsed="false">
      <c r="A367" s="53"/>
      <c r="C367" s="104"/>
      <c r="D367" s="105"/>
    </row>
    <row r="368" customFormat="false" ht="12.75" hidden="false" customHeight="false" outlineLevel="0" collapsed="false">
      <c r="A368" s="53"/>
      <c r="C368" s="104"/>
      <c r="D368" s="105"/>
    </row>
    <row r="369" customFormat="false" ht="12.75" hidden="false" customHeight="false" outlineLevel="0" collapsed="false">
      <c r="A369" s="53"/>
      <c r="C369" s="104"/>
      <c r="D369" s="105"/>
    </row>
    <row r="370" customFormat="false" ht="12.75" hidden="false" customHeight="false" outlineLevel="0" collapsed="false">
      <c r="A370" s="53"/>
      <c r="C370" s="104"/>
      <c r="D370" s="105"/>
    </row>
    <row r="371" customFormat="false" ht="12.75" hidden="false" customHeight="false" outlineLevel="0" collapsed="false">
      <c r="A371" s="53"/>
      <c r="C371" s="104"/>
      <c r="D371" s="105"/>
    </row>
    <row r="372" customFormat="false" ht="12.75" hidden="false" customHeight="false" outlineLevel="0" collapsed="false">
      <c r="A372" s="53"/>
      <c r="C372" s="104"/>
      <c r="D372" s="105"/>
    </row>
    <row r="373" customFormat="false" ht="12.75" hidden="false" customHeight="false" outlineLevel="0" collapsed="false">
      <c r="A373" s="53"/>
      <c r="C373" s="104"/>
      <c r="D373" s="105"/>
    </row>
    <row r="374" customFormat="false" ht="12.75" hidden="false" customHeight="false" outlineLevel="0" collapsed="false">
      <c r="A374" s="53"/>
      <c r="C374" s="104"/>
      <c r="D374" s="105"/>
    </row>
    <row r="375" customFormat="false" ht="12.75" hidden="false" customHeight="false" outlineLevel="0" collapsed="false">
      <c r="A375" s="53"/>
      <c r="C375" s="104"/>
      <c r="D375" s="105"/>
    </row>
    <row r="376" customFormat="false" ht="12.75" hidden="false" customHeight="false" outlineLevel="0" collapsed="false">
      <c r="A376" s="53"/>
      <c r="C376" s="104"/>
      <c r="D376" s="105"/>
    </row>
    <row r="377" customFormat="false" ht="12.75" hidden="false" customHeight="false" outlineLevel="0" collapsed="false">
      <c r="A377" s="53"/>
      <c r="C377" s="104"/>
      <c r="D377" s="105"/>
    </row>
    <row r="378" customFormat="false" ht="12.75" hidden="false" customHeight="false" outlineLevel="0" collapsed="false">
      <c r="A378" s="53"/>
      <c r="C378" s="104"/>
      <c r="D378" s="105"/>
    </row>
    <row r="379" customFormat="false" ht="12.75" hidden="false" customHeight="false" outlineLevel="0" collapsed="false">
      <c r="A379" s="53"/>
      <c r="C379" s="104"/>
      <c r="D379" s="105"/>
    </row>
    <row r="380" customFormat="false" ht="12.75" hidden="false" customHeight="false" outlineLevel="0" collapsed="false">
      <c r="A380" s="53"/>
      <c r="C380" s="104"/>
      <c r="D380" s="105"/>
    </row>
    <row r="381" customFormat="false" ht="12.75" hidden="false" customHeight="false" outlineLevel="0" collapsed="false">
      <c r="A381" s="53"/>
      <c r="C381" s="104"/>
      <c r="D381" s="105"/>
    </row>
    <row r="382" customFormat="false" ht="12.75" hidden="false" customHeight="false" outlineLevel="0" collapsed="false">
      <c r="A382" s="53"/>
      <c r="C382" s="104"/>
      <c r="D382" s="105"/>
    </row>
    <row r="383" customFormat="false" ht="12.75" hidden="false" customHeight="false" outlineLevel="0" collapsed="false">
      <c r="A383" s="53"/>
      <c r="C383" s="104"/>
      <c r="D383" s="105"/>
    </row>
    <row r="384" customFormat="false" ht="12.75" hidden="false" customHeight="false" outlineLevel="0" collapsed="false">
      <c r="A384" s="53"/>
      <c r="C384" s="104"/>
      <c r="D384" s="105"/>
    </row>
    <row r="385" customFormat="false" ht="12.75" hidden="false" customHeight="false" outlineLevel="0" collapsed="false">
      <c r="A385" s="53"/>
      <c r="C385" s="104"/>
      <c r="D385" s="105"/>
    </row>
    <row r="386" customFormat="false" ht="12.75" hidden="false" customHeight="false" outlineLevel="0" collapsed="false">
      <c r="A386" s="53"/>
      <c r="C386" s="104"/>
      <c r="D386" s="105"/>
    </row>
    <row r="387" customFormat="false" ht="12.75" hidden="false" customHeight="false" outlineLevel="0" collapsed="false">
      <c r="A387" s="53"/>
      <c r="C387" s="104"/>
      <c r="D387" s="105"/>
    </row>
    <row r="388" customFormat="false" ht="12.75" hidden="false" customHeight="false" outlineLevel="0" collapsed="false">
      <c r="A388" s="53"/>
      <c r="C388" s="104"/>
      <c r="D388" s="105"/>
    </row>
    <row r="389" customFormat="false" ht="12.75" hidden="false" customHeight="false" outlineLevel="0" collapsed="false">
      <c r="A389" s="53"/>
      <c r="C389" s="104"/>
      <c r="D389" s="105"/>
    </row>
    <row r="390" customFormat="false" ht="12.75" hidden="false" customHeight="false" outlineLevel="0" collapsed="false">
      <c r="A390" s="53"/>
      <c r="C390" s="104"/>
      <c r="D390" s="105"/>
    </row>
    <row r="391" customFormat="false" ht="12.75" hidden="false" customHeight="false" outlineLevel="0" collapsed="false">
      <c r="A391" s="53"/>
      <c r="C391" s="104"/>
      <c r="D391" s="105"/>
    </row>
    <row r="392" customFormat="false" ht="12.75" hidden="false" customHeight="false" outlineLevel="0" collapsed="false">
      <c r="A392" s="53"/>
      <c r="C392" s="104"/>
      <c r="D392" s="105"/>
    </row>
    <row r="393" customFormat="false" ht="12.75" hidden="false" customHeight="false" outlineLevel="0" collapsed="false">
      <c r="A393" s="53"/>
      <c r="C393" s="104"/>
      <c r="D393" s="105"/>
    </row>
    <row r="394" customFormat="false" ht="12.75" hidden="false" customHeight="false" outlineLevel="0" collapsed="false">
      <c r="A394" s="53"/>
      <c r="C394" s="104"/>
      <c r="D394" s="105"/>
    </row>
    <row r="395" customFormat="false" ht="12.75" hidden="false" customHeight="false" outlineLevel="0" collapsed="false">
      <c r="A395" s="53"/>
      <c r="C395" s="104"/>
      <c r="D395" s="105"/>
    </row>
    <row r="396" customFormat="false" ht="12.75" hidden="false" customHeight="false" outlineLevel="0" collapsed="false">
      <c r="A396" s="53"/>
      <c r="C396" s="104"/>
      <c r="D396" s="105"/>
    </row>
    <row r="397" customFormat="false" ht="12.75" hidden="false" customHeight="false" outlineLevel="0" collapsed="false">
      <c r="A397" s="53"/>
      <c r="C397" s="104"/>
      <c r="D397" s="105"/>
    </row>
    <row r="398" customFormat="false" ht="12.75" hidden="false" customHeight="false" outlineLevel="0" collapsed="false">
      <c r="A398" s="53"/>
      <c r="C398" s="104"/>
      <c r="D398" s="105"/>
    </row>
    <row r="399" customFormat="false" ht="12.75" hidden="false" customHeight="false" outlineLevel="0" collapsed="false">
      <c r="A399" s="53"/>
      <c r="C399" s="104"/>
      <c r="D399" s="105"/>
    </row>
    <row r="400" customFormat="false" ht="12.75" hidden="false" customHeight="false" outlineLevel="0" collapsed="false">
      <c r="A400" s="53"/>
      <c r="C400" s="104"/>
      <c r="D400" s="105"/>
    </row>
    <row r="401" customFormat="false" ht="12.75" hidden="false" customHeight="false" outlineLevel="0" collapsed="false">
      <c r="A401" s="53"/>
      <c r="C401" s="104"/>
      <c r="D401" s="105"/>
    </row>
    <row r="402" customFormat="false" ht="12.75" hidden="false" customHeight="false" outlineLevel="0" collapsed="false">
      <c r="A402" s="53"/>
      <c r="C402" s="104"/>
      <c r="D402" s="105"/>
    </row>
    <row r="403" customFormat="false" ht="12.75" hidden="false" customHeight="false" outlineLevel="0" collapsed="false">
      <c r="A403" s="53"/>
      <c r="C403" s="104"/>
      <c r="D403" s="105"/>
    </row>
    <row r="404" customFormat="false" ht="12.75" hidden="false" customHeight="false" outlineLevel="0" collapsed="false">
      <c r="A404" s="53"/>
      <c r="C404" s="104"/>
      <c r="D404" s="105"/>
    </row>
    <row r="405" customFormat="false" ht="12.75" hidden="false" customHeight="false" outlineLevel="0" collapsed="false">
      <c r="A405" s="53"/>
      <c r="C405" s="104"/>
      <c r="D405" s="105"/>
    </row>
    <row r="406" customFormat="false" ht="12.75" hidden="false" customHeight="false" outlineLevel="0" collapsed="false">
      <c r="A406" s="53"/>
      <c r="C406" s="104"/>
      <c r="D406" s="105"/>
    </row>
    <row r="407" customFormat="false" ht="12.75" hidden="false" customHeight="false" outlineLevel="0" collapsed="false">
      <c r="A407" s="53"/>
      <c r="C407" s="104"/>
      <c r="D407" s="105"/>
    </row>
    <row r="408" customFormat="false" ht="12.75" hidden="false" customHeight="false" outlineLevel="0" collapsed="false">
      <c r="A408" s="53"/>
      <c r="C408" s="104"/>
      <c r="D408" s="105"/>
    </row>
    <row r="409" customFormat="false" ht="12.75" hidden="false" customHeight="false" outlineLevel="0" collapsed="false">
      <c r="A409" s="53"/>
      <c r="C409" s="104"/>
      <c r="D409" s="105"/>
    </row>
    <row r="410" customFormat="false" ht="12.75" hidden="false" customHeight="false" outlineLevel="0" collapsed="false">
      <c r="A410" s="53"/>
      <c r="C410" s="104"/>
      <c r="D410" s="105"/>
    </row>
    <row r="411" customFormat="false" ht="12.75" hidden="false" customHeight="false" outlineLevel="0" collapsed="false">
      <c r="A411" s="53"/>
      <c r="C411" s="104"/>
      <c r="D411" s="105"/>
    </row>
    <row r="412" customFormat="false" ht="12.75" hidden="false" customHeight="false" outlineLevel="0" collapsed="false">
      <c r="A412" s="53"/>
      <c r="C412" s="104"/>
      <c r="D412" s="105"/>
    </row>
    <row r="413" customFormat="false" ht="12.75" hidden="false" customHeight="false" outlineLevel="0" collapsed="false">
      <c r="A413" s="53"/>
      <c r="C413" s="104"/>
      <c r="D413" s="105"/>
    </row>
    <row r="414" customFormat="false" ht="12.75" hidden="false" customHeight="false" outlineLevel="0" collapsed="false">
      <c r="A414" s="53"/>
      <c r="C414" s="104"/>
      <c r="D414" s="105"/>
    </row>
    <row r="415" customFormat="false" ht="12.75" hidden="false" customHeight="false" outlineLevel="0" collapsed="false">
      <c r="A415" s="53"/>
      <c r="C415" s="104"/>
      <c r="D415" s="105"/>
    </row>
    <row r="416" customFormat="false" ht="12.75" hidden="false" customHeight="false" outlineLevel="0" collapsed="false">
      <c r="A416" s="53"/>
      <c r="C416" s="104"/>
      <c r="D416" s="105"/>
    </row>
    <row r="417" customFormat="false" ht="12.75" hidden="false" customHeight="false" outlineLevel="0" collapsed="false">
      <c r="A417" s="53"/>
      <c r="C417" s="104"/>
      <c r="D417" s="105"/>
    </row>
    <row r="418" customFormat="false" ht="12.75" hidden="false" customHeight="false" outlineLevel="0" collapsed="false">
      <c r="A418" s="53"/>
      <c r="C418" s="104"/>
      <c r="D418" s="105"/>
    </row>
    <row r="419" customFormat="false" ht="12.75" hidden="false" customHeight="false" outlineLevel="0" collapsed="false">
      <c r="A419" s="53"/>
      <c r="C419" s="104"/>
      <c r="D419" s="105"/>
    </row>
    <row r="420" customFormat="false" ht="12.75" hidden="false" customHeight="false" outlineLevel="0" collapsed="false">
      <c r="A420" s="53"/>
      <c r="C420" s="104"/>
      <c r="D420" s="105"/>
    </row>
    <row r="421" customFormat="false" ht="12.75" hidden="false" customHeight="false" outlineLevel="0" collapsed="false">
      <c r="A421" s="53"/>
      <c r="C421" s="104"/>
      <c r="D421" s="105"/>
    </row>
    <row r="422" customFormat="false" ht="12.75" hidden="false" customHeight="false" outlineLevel="0" collapsed="false">
      <c r="A422" s="53"/>
      <c r="C422" s="104"/>
      <c r="D422" s="105"/>
    </row>
    <row r="423" customFormat="false" ht="12.75" hidden="false" customHeight="false" outlineLevel="0" collapsed="false">
      <c r="A423" s="53"/>
      <c r="C423" s="104"/>
      <c r="D423" s="105"/>
    </row>
    <row r="424" customFormat="false" ht="12.75" hidden="false" customHeight="false" outlineLevel="0" collapsed="false">
      <c r="A424" s="53"/>
      <c r="C424" s="104"/>
      <c r="D424" s="105"/>
    </row>
    <row r="425" customFormat="false" ht="12.75" hidden="false" customHeight="false" outlineLevel="0" collapsed="false">
      <c r="A425" s="53"/>
      <c r="C425" s="104"/>
      <c r="D425" s="105"/>
    </row>
    <row r="426" customFormat="false" ht="12.75" hidden="false" customHeight="false" outlineLevel="0" collapsed="false">
      <c r="A426" s="53"/>
      <c r="C426" s="104"/>
      <c r="D426" s="105"/>
    </row>
    <row r="427" customFormat="false" ht="12.75" hidden="false" customHeight="false" outlineLevel="0" collapsed="false">
      <c r="A427" s="53"/>
      <c r="C427" s="104"/>
      <c r="D427" s="105"/>
    </row>
    <row r="428" customFormat="false" ht="12.75" hidden="false" customHeight="false" outlineLevel="0" collapsed="false">
      <c r="A428" s="53"/>
      <c r="C428" s="104"/>
      <c r="D428" s="105"/>
    </row>
    <row r="429" customFormat="false" ht="12.75" hidden="false" customHeight="false" outlineLevel="0" collapsed="false">
      <c r="A429" s="53"/>
      <c r="C429" s="104"/>
      <c r="D429" s="105"/>
    </row>
    <row r="430" customFormat="false" ht="12.75" hidden="false" customHeight="false" outlineLevel="0" collapsed="false">
      <c r="A430" s="53"/>
      <c r="C430" s="104"/>
      <c r="D430" s="105"/>
    </row>
    <row r="431" customFormat="false" ht="12.75" hidden="false" customHeight="false" outlineLevel="0" collapsed="false">
      <c r="A431" s="53"/>
      <c r="C431" s="104"/>
      <c r="D431" s="105"/>
    </row>
    <row r="432" customFormat="false" ht="12.75" hidden="false" customHeight="false" outlineLevel="0" collapsed="false">
      <c r="A432" s="53"/>
      <c r="C432" s="104"/>
      <c r="D432" s="105"/>
    </row>
    <row r="433" customFormat="false" ht="12.75" hidden="false" customHeight="false" outlineLevel="0" collapsed="false">
      <c r="A433" s="53"/>
      <c r="C433" s="104"/>
      <c r="D433" s="105"/>
    </row>
    <row r="434" customFormat="false" ht="12.75" hidden="false" customHeight="false" outlineLevel="0" collapsed="false">
      <c r="A434" s="53"/>
      <c r="C434" s="104"/>
      <c r="D434" s="105"/>
    </row>
    <row r="435" customFormat="false" ht="12.75" hidden="false" customHeight="false" outlineLevel="0" collapsed="false">
      <c r="A435" s="53"/>
      <c r="C435" s="104"/>
      <c r="D435" s="105"/>
    </row>
    <row r="436" customFormat="false" ht="12.75" hidden="false" customHeight="false" outlineLevel="0" collapsed="false">
      <c r="A436" s="53"/>
      <c r="C436" s="104"/>
      <c r="D436" s="105"/>
    </row>
    <row r="437" customFormat="false" ht="12.75" hidden="false" customHeight="false" outlineLevel="0" collapsed="false">
      <c r="A437" s="53"/>
      <c r="C437" s="104"/>
      <c r="D437" s="105"/>
    </row>
    <row r="438" customFormat="false" ht="12.75" hidden="false" customHeight="false" outlineLevel="0" collapsed="false">
      <c r="A438" s="53"/>
      <c r="C438" s="104"/>
      <c r="D438" s="105"/>
    </row>
    <row r="439" customFormat="false" ht="12.75" hidden="false" customHeight="false" outlineLevel="0" collapsed="false">
      <c r="A439" s="53"/>
      <c r="C439" s="104"/>
      <c r="D439" s="105"/>
    </row>
    <row r="440" customFormat="false" ht="12.75" hidden="false" customHeight="false" outlineLevel="0" collapsed="false">
      <c r="A440" s="53"/>
      <c r="C440" s="104"/>
      <c r="D440" s="105"/>
    </row>
    <row r="441" customFormat="false" ht="12.75" hidden="false" customHeight="false" outlineLevel="0" collapsed="false">
      <c r="A441" s="53"/>
      <c r="C441" s="104"/>
      <c r="D441" s="105"/>
    </row>
    <row r="442" customFormat="false" ht="12.75" hidden="false" customHeight="false" outlineLevel="0" collapsed="false">
      <c r="A442" s="53"/>
      <c r="C442" s="104"/>
      <c r="D442" s="105"/>
    </row>
    <row r="443" customFormat="false" ht="12.75" hidden="false" customHeight="false" outlineLevel="0" collapsed="false">
      <c r="A443" s="53"/>
      <c r="C443" s="104"/>
      <c r="D443" s="105"/>
    </row>
    <row r="444" customFormat="false" ht="12.75" hidden="false" customHeight="false" outlineLevel="0" collapsed="false">
      <c r="A444" s="53"/>
      <c r="C444" s="104"/>
      <c r="D444" s="105"/>
    </row>
    <row r="445" customFormat="false" ht="12.75" hidden="false" customHeight="false" outlineLevel="0" collapsed="false">
      <c r="A445" s="53"/>
      <c r="C445" s="104"/>
      <c r="D445" s="105"/>
    </row>
    <row r="446" customFormat="false" ht="12.75" hidden="false" customHeight="false" outlineLevel="0" collapsed="false">
      <c r="A446" s="53"/>
      <c r="C446" s="104"/>
      <c r="D446" s="105"/>
    </row>
    <row r="447" customFormat="false" ht="12.75" hidden="false" customHeight="false" outlineLevel="0" collapsed="false">
      <c r="A447" s="53"/>
      <c r="C447" s="104"/>
      <c r="D447" s="105"/>
    </row>
    <row r="448" customFormat="false" ht="12.75" hidden="false" customHeight="false" outlineLevel="0" collapsed="false">
      <c r="A448" s="53"/>
      <c r="C448" s="104"/>
      <c r="D448" s="105"/>
    </row>
    <row r="449" customFormat="false" ht="12.75" hidden="false" customHeight="false" outlineLevel="0" collapsed="false">
      <c r="A449" s="53"/>
      <c r="C449" s="104"/>
      <c r="D449" s="105"/>
    </row>
    <row r="450" customFormat="false" ht="12.75" hidden="false" customHeight="false" outlineLevel="0" collapsed="false">
      <c r="A450" s="53"/>
      <c r="C450" s="104"/>
      <c r="D450" s="105"/>
    </row>
    <row r="451" customFormat="false" ht="12.75" hidden="false" customHeight="false" outlineLevel="0" collapsed="false">
      <c r="A451" s="53"/>
      <c r="C451" s="104"/>
      <c r="D451" s="105"/>
    </row>
    <row r="452" customFormat="false" ht="12.75" hidden="false" customHeight="false" outlineLevel="0" collapsed="false">
      <c r="A452" s="53"/>
      <c r="C452" s="104"/>
      <c r="D452" s="105"/>
    </row>
    <row r="453" customFormat="false" ht="12.75" hidden="false" customHeight="false" outlineLevel="0" collapsed="false">
      <c r="A453" s="53"/>
      <c r="C453" s="104"/>
      <c r="D453" s="105"/>
    </row>
    <row r="454" customFormat="false" ht="12.75" hidden="false" customHeight="false" outlineLevel="0" collapsed="false">
      <c r="A454" s="53"/>
      <c r="C454" s="104"/>
      <c r="D454" s="105"/>
    </row>
    <row r="455" customFormat="false" ht="12.75" hidden="false" customHeight="false" outlineLevel="0" collapsed="false">
      <c r="A455" s="53"/>
      <c r="C455" s="104"/>
      <c r="D455" s="105"/>
    </row>
    <row r="456" customFormat="false" ht="12.75" hidden="false" customHeight="false" outlineLevel="0" collapsed="false">
      <c r="A456" s="53"/>
      <c r="C456" s="104"/>
      <c r="D456" s="105"/>
    </row>
    <row r="457" customFormat="false" ht="12.75" hidden="false" customHeight="false" outlineLevel="0" collapsed="false">
      <c r="A457" s="53"/>
      <c r="C457" s="104"/>
      <c r="D457" s="105"/>
    </row>
    <row r="458" customFormat="false" ht="12.75" hidden="false" customHeight="false" outlineLevel="0" collapsed="false">
      <c r="A458" s="53"/>
      <c r="C458" s="104"/>
      <c r="D458" s="105"/>
    </row>
    <row r="459" customFormat="false" ht="12.75" hidden="false" customHeight="false" outlineLevel="0" collapsed="false">
      <c r="A459" s="53"/>
      <c r="C459" s="104"/>
      <c r="D459" s="105"/>
    </row>
    <row r="460" customFormat="false" ht="12.75" hidden="false" customHeight="false" outlineLevel="0" collapsed="false">
      <c r="A460" s="53"/>
      <c r="C460" s="104"/>
      <c r="D460" s="105"/>
    </row>
    <row r="461" customFormat="false" ht="12.75" hidden="false" customHeight="false" outlineLevel="0" collapsed="false">
      <c r="A461" s="53"/>
      <c r="C461" s="104"/>
      <c r="D461" s="105"/>
    </row>
    <row r="462" customFormat="false" ht="12.75" hidden="false" customHeight="false" outlineLevel="0" collapsed="false">
      <c r="A462" s="53"/>
      <c r="C462" s="104"/>
      <c r="D462" s="105"/>
    </row>
    <row r="463" customFormat="false" ht="12.75" hidden="false" customHeight="false" outlineLevel="0" collapsed="false">
      <c r="A463" s="53"/>
      <c r="C463" s="104"/>
      <c r="D463" s="105"/>
    </row>
    <row r="464" customFormat="false" ht="12.75" hidden="false" customHeight="false" outlineLevel="0" collapsed="false">
      <c r="A464" s="53"/>
      <c r="C464" s="104"/>
      <c r="D464" s="105"/>
    </row>
    <row r="465" customFormat="false" ht="12.75" hidden="false" customHeight="false" outlineLevel="0" collapsed="false">
      <c r="A465" s="53"/>
      <c r="C465" s="104"/>
      <c r="D465" s="105"/>
    </row>
    <row r="466" customFormat="false" ht="12.75" hidden="false" customHeight="false" outlineLevel="0" collapsed="false">
      <c r="A466" s="53"/>
      <c r="C466" s="104"/>
      <c r="D466" s="105"/>
    </row>
    <row r="467" customFormat="false" ht="12.75" hidden="false" customHeight="false" outlineLevel="0" collapsed="false">
      <c r="A467" s="53"/>
      <c r="C467" s="104"/>
      <c r="D467" s="105"/>
    </row>
    <row r="468" customFormat="false" ht="12.75" hidden="false" customHeight="false" outlineLevel="0" collapsed="false">
      <c r="A468" s="53"/>
      <c r="C468" s="104"/>
      <c r="D468" s="105"/>
    </row>
    <row r="469" customFormat="false" ht="12.75" hidden="false" customHeight="false" outlineLevel="0" collapsed="false">
      <c r="A469" s="53"/>
      <c r="C469" s="104"/>
      <c r="D469" s="105"/>
    </row>
    <row r="470" customFormat="false" ht="12.75" hidden="false" customHeight="false" outlineLevel="0" collapsed="false">
      <c r="A470" s="53"/>
      <c r="C470" s="104"/>
      <c r="D470" s="105"/>
    </row>
    <row r="471" customFormat="false" ht="12.75" hidden="false" customHeight="false" outlineLevel="0" collapsed="false">
      <c r="A471" s="53"/>
      <c r="C471" s="104"/>
      <c r="D471" s="105"/>
    </row>
    <row r="472" customFormat="false" ht="12.75" hidden="false" customHeight="false" outlineLevel="0" collapsed="false">
      <c r="A472" s="53"/>
      <c r="C472" s="104"/>
      <c r="D472" s="105"/>
    </row>
    <row r="473" customFormat="false" ht="12.75" hidden="false" customHeight="false" outlineLevel="0" collapsed="false">
      <c r="A473" s="53"/>
      <c r="C473" s="104"/>
      <c r="D473" s="105"/>
    </row>
    <row r="474" customFormat="false" ht="12.75" hidden="false" customHeight="false" outlineLevel="0" collapsed="false">
      <c r="A474" s="53"/>
      <c r="C474" s="104"/>
      <c r="D474" s="105"/>
    </row>
    <row r="475" customFormat="false" ht="12.75" hidden="false" customHeight="false" outlineLevel="0" collapsed="false">
      <c r="A475" s="53"/>
      <c r="C475" s="104"/>
      <c r="D475" s="105"/>
    </row>
    <row r="476" customFormat="false" ht="12.75" hidden="false" customHeight="false" outlineLevel="0" collapsed="false">
      <c r="A476" s="53"/>
      <c r="C476" s="104"/>
      <c r="D476" s="105"/>
    </row>
    <row r="477" customFormat="false" ht="12.75" hidden="false" customHeight="false" outlineLevel="0" collapsed="false">
      <c r="A477" s="53"/>
      <c r="C477" s="104"/>
      <c r="D477" s="105"/>
    </row>
    <row r="478" customFormat="false" ht="12.75" hidden="false" customHeight="false" outlineLevel="0" collapsed="false">
      <c r="A478" s="53"/>
      <c r="C478" s="104"/>
      <c r="D478" s="105"/>
    </row>
    <row r="479" customFormat="false" ht="12.75" hidden="false" customHeight="false" outlineLevel="0" collapsed="false">
      <c r="A479" s="53"/>
      <c r="C479" s="104"/>
      <c r="D479" s="105"/>
    </row>
    <row r="480" customFormat="false" ht="12.75" hidden="false" customHeight="false" outlineLevel="0" collapsed="false">
      <c r="A480" s="53"/>
      <c r="C480" s="104"/>
      <c r="D480" s="105"/>
    </row>
    <row r="481" customFormat="false" ht="12.75" hidden="false" customHeight="false" outlineLevel="0" collapsed="false">
      <c r="A481" s="53"/>
      <c r="C481" s="104"/>
      <c r="D481" s="105"/>
    </row>
    <row r="482" customFormat="false" ht="12.75" hidden="false" customHeight="false" outlineLevel="0" collapsed="false">
      <c r="A482" s="53"/>
      <c r="C482" s="104"/>
      <c r="D482" s="105"/>
    </row>
    <row r="483" customFormat="false" ht="12.75" hidden="false" customHeight="false" outlineLevel="0" collapsed="false">
      <c r="A483" s="53"/>
      <c r="C483" s="104"/>
      <c r="D483" s="105"/>
    </row>
    <row r="484" customFormat="false" ht="12.75" hidden="false" customHeight="false" outlineLevel="0" collapsed="false">
      <c r="A484" s="53"/>
      <c r="C484" s="104"/>
      <c r="D484" s="105"/>
    </row>
    <row r="485" customFormat="false" ht="12.75" hidden="false" customHeight="false" outlineLevel="0" collapsed="false">
      <c r="A485" s="53"/>
      <c r="C485" s="104"/>
      <c r="D485" s="105"/>
    </row>
    <row r="486" customFormat="false" ht="12.75" hidden="false" customHeight="false" outlineLevel="0" collapsed="false">
      <c r="A486" s="53"/>
      <c r="C486" s="104"/>
      <c r="D486" s="105"/>
    </row>
    <row r="487" customFormat="false" ht="12.75" hidden="false" customHeight="false" outlineLevel="0" collapsed="false">
      <c r="A487" s="53"/>
      <c r="C487" s="104"/>
      <c r="D487" s="105"/>
    </row>
    <row r="488" customFormat="false" ht="12.75" hidden="false" customHeight="false" outlineLevel="0" collapsed="false">
      <c r="A488" s="53"/>
      <c r="C488" s="104"/>
      <c r="D488" s="105"/>
    </row>
    <row r="489" customFormat="false" ht="12.75" hidden="false" customHeight="false" outlineLevel="0" collapsed="false">
      <c r="A489" s="53"/>
      <c r="C489" s="104"/>
      <c r="D489" s="105"/>
    </row>
    <row r="490" customFormat="false" ht="12.75" hidden="false" customHeight="false" outlineLevel="0" collapsed="false">
      <c r="A490" s="53"/>
      <c r="C490" s="104"/>
      <c r="D490" s="105"/>
    </row>
    <row r="491" customFormat="false" ht="12.75" hidden="false" customHeight="false" outlineLevel="0" collapsed="false">
      <c r="A491" s="53"/>
      <c r="C491" s="104"/>
      <c r="D491" s="105"/>
    </row>
    <row r="492" customFormat="false" ht="12.75" hidden="false" customHeight="false" outlineLevel="0" collapsed="false">
      <c r="A492" s="53"/>
      <c r="C492" s="104"/>
      <c r="D492" s="105"/>
    </row>
    <row r="493" customFormat="false" ht="12.75" hidden="false" customHeight="false" outlineLevel="0" collapsed="false">
      <c r="A493" s="53"/>
      <c r="C493" s="104"/>
      <c r="D493" s="105"/>
    </row>
    <row r="494" customFormat="false" ht="12.75" hidden="false" customHeight="false" outlineLevel="0" collapsed="false">
      <c r="A494" s="53"/>
      <c r="C494" s="104"/>
      <c r="D494" s="105"/>
    </row>
    <row r="495" customFormat="false" ht="12.75" hidden="false" customHeight="false" outlineLevel="0" collapsed="false">
      <c r="A495" s="53"/>
      <c r="C495" s="104"/>
      <c r="D495" s="105"/>
    </row>
    <row r="496" customFormat="false" ht="12.75" hidden="false" customHeight="false" outlineLevel="0" collapsed="false">
      <c r="A496" s="53"/>
      <c r="C496" s="104"/>
      <c r="D496" s="105"/>
    </row>
    <row r="497" customFormat="false" ht="12.75" hidden="false" customHeight="false" outlineLevel="0" collapsed="false">
      <c r="A497" s="53"/>
      <c r="C497" s="104"/>
      <c r="D497" s="105"/>
    </row>
    <row r="498" customFormat="false" ht="12.75" hidden="false" customHeight="false" outlineLevel="0" collapsed="false">
      <c r="A498" s="53"/>
      <c r="C498" s="104"/>
      <c r="D498" s="105"/>
    </row>
    <row r="499" customFormat="false" ht="12.75" hidden="false" customHeight="false" outlineLevel="0" collapsed="false">
      <c r="A499" s="53"/>
      <c r="C499" s="104"/>
      <c r="D499" s="105"/>
    </row>
    <row r="500" customFormat="false" ht="12.75" hidden="false" customHeight="false" outlineLevel="0" collapsed="false">
      <c r="A500" s="53"/>
      <c r="C500" s="104"/>
      <c r="D500" s="105"/>
    </row>
    <row r="501" customFormat="false" ht="12.75" hidden="false" customHeight="false" outlineLevel="0" collapsed="false">
      <c r="A501" s="53"/>
      <c r="C501" s="104"/>
      <c r="D501" s="105"/>
    </row>
    <row r="502" customFormat="false" ht="12.75" hidden="false" customHeight="false" outlineLevel="0" collapsed="false">
      <c r="A502" s="53"/>
      <c r="C502" s="104"/>
      <c r="D502" s="105"/>
    </row>
    <row r="503" customFormat="false" ht="12.75" hidden="false" customHeight="false" outlineLevel="0" collapsed="false">
      <c r="A503" s="53"/>
      <c r="C503" s="104"/>
      <c r="D503" s="105"/>
    </row>
    <row r="504" customFormat="false" ht="12.75" hidden="false" customHeight="false" outlineLevel="0" collapsed="false">
      <c r="A504" s="53"/>
      <c r="C504" s="104"/>
      <c r="D504" s="105"/>
    </row>
    <row r="505" customFormat="false" ht="12.75" hidden="false" customHeight="false" outlineLevel="0" collapsed="false">
      <c r="A505" s="53"/>
      <c r="C505" s="104"/>
      <c r="D505" s="105"/>
    </row>
    <row r="506" customFormat="false" ht="12.75" hidden="false" customHeight="false" outlineLevel="0" collapsed="false">
      <c r="A506" s="53"/>
      <c r="C506" s="104"/>
      <c r="D506" s="105"/>
    </row>
    <row r="507" customFormat="false" ht="12.75" hidden="false" customHeight="false" outlineLevel="0" collapsed="false">
      <c r="A507" s="53"/>
      <c r="C507" s="104"/>
      <c r="D507" s="105"/>
    </row>
    <row r="508" customFormat="false" ht="12.75" hidden="false" customHeight="false" outlineLevel="0" collapsed="false">
      <c r="A508" s="53"/>
      <c r="C508" s="104"/>
      <c r="D508" s="105"/>
    </row>
    <row r="509" customFormat="false" ht="12.75" hidden="false" customHeight="false" outlineLevel="0" collapsed="false">
      <c r="A509" s="53"/>
      <c r="C509" s="104"/>
      <c r="D509" s="105"/>
    </row>
    <row r="510" customFormat="false" ht="12.75" hidden="false" customHeight="false" outlineLevel="0" collapsed="false">
      <c r="A510" s="53"/>
      <c r="C510" s="104"/>
      <c r="D510" s="105"/>
    </row>
    <row r="511" customFormat="false" ht="12.75" hidden="false" customHeight="false" outlineLevel="0" collapsed="false">
      <c r="A511" s="53"/>
      <c r="C511" s="104"/>
      <c r="D511" s="105"/>
    </row>
    <row r="512" customFormat="false" ht="12.75" hidden="false" customHeight="false" outlineLevel="0" collapsed="false">
      <c r="A512" s="53"/>
      <c r="C512" s="104"/>
      <c r="D512" s="105"/>
    </row>
    <row r="513" customFormat="false" ht="12.75" hidden="false" customHeight="false" outlineLevel="0" collapsed="false">
      <c r="A513" s="53"/>
      <c r="C513" s="104"/>
      <c r="D513" s="105"/>
    </row>
    <row r="514" customFormat="false" ht="12.75" hidden="false" customHeight="false" outlineLevel="0" collapsed="false">
      <c r="A514" s="53"/>
      <c r="C514" s="104"/>
      <c r="D514" s="105"/>
    </row>
    <row r="515" customFormat="false" ht="12.75" hidden="false" customHeight="false" outlineLevel="0" collapsed="false">
      <c r="A515" s="53"/>
      <c r="C515" s="104"/>
      <c r="D515" s="105"/>
    </row>
    <row r="516" customFormat="false" ht="12.75" hidden="false" customHeight="false" outlineLevel="0" collapsed="false">
      <c r="A516" s="53"/>
      <c r="C516" s="104"/>
      <c r="D516" s="105"/>
    </row>
    <row r="517" customFormat="false" ht="12.75" hidden="false" customHeight="false" outlineLevel="0" collapsed="false">
      <c r="A517" s="53"/>
      <c r="C517" s="104"/>
      <c r="D517" s="105"/>
    </row>
    <row r="518" customFormat="false" ht="12.75" hidden="false" customHeight="false" outlineLevel="0" collapsed="false">
      <c r="A518" s="53"/>
      <c r="C518" s="104"/>
      <c r="D518" s="105"/>
    </row>
    <row r="519" customFormat="false" ht="12.75" hidden="false" customHeight="false" outlineLevel="0" collapsed="false">
      <c r="A519" s="53"/>
      <c r="C519" s="104"/>
      <c r="D519" s="105"/>
    </row>
    <row r="520" customFormat="false" ht="12.75" hidden="false" customHeight="false" outlineLevel="0" collapsed="false">
      <c r="A520" s="53"/>
      <c r="C520" s="104"/>
      <c r="D520" s="105"/>
    </row>
    <row r="521" customFormat="false" ht="12.75" hidden="false" customHeight="false" outlineLevel="0" collapsed="false">
      <c r="A521" s="53"/>
      <c r="C521" s="104"/>
      <c r="D521" s="105"/>
    </row>
    <row r="522" customFormat="false" ht="12.75" hidden="false" customHeight="false" outlineLevel="0" collapsed="false">
      <c r="A522" s="53"/>
      <c r="C522" s="104"/>
      <c r="D522" s="105"/>
    </row>
    <row r="523" customFormat="false" ht="12.75" hidden="false" customHeight="false" outlineLevel="0" collapsed="false">
      <c r="A523" s="53"/>
      <c r="C523" s="104"/>
      <c r="D523" s="105"/>
    </row>
    <row r="524" customFormat="false" ht="12.75" hidden="false" customHeight="false" outlineLevel="0" collapsed="false">
      <c r="A524" s="53"/>
      <c r="C524" s="104"/>
      <c r="D524" s="105"/>
    </row>
    <row r="525" customFormat="false" ht="12.75" hidden="false" customHeight="false" outlineLevel="0" collapsed="false">
      <c r="A525" s="53"/>
      <c r="C525" s="104"/>
      <c r="D525" s="105"/>
    </row>
    <row r="526" customFormat="false" ht="12.75" hidden="false" customHeight="false" outlineLevel="0" collapsed="false">
      <c r="A526" s="53"/>
      <c r="C526" s="104"/>
      <c r="D526" s="105"/>
    </row>
    <row r="527" customFormat="false" ht="12.75" hidden="false" customHeight="false" outlineLevel="0" collapsed="false">
      <c r="A527" s="53"/>
      <c r="C527" s="104"/>
      <c r="D527" s="105"/>
    </row>
    <row r="528" customFormat="false" ht="12.75" hidden="false" customHeight="false" outlineLevel="0" collapsed="false">
      <c r="A528" s="53"/>
      <c r="C528" s="104"/>
      <c r="D528" s="105"/>
    </row>
    <row r="529" customFormat="false" ht="12.75" hidden="false" customHeight="false" outlineLevel="0" collapsed="false">
      <c r="A529" s="53"/>
      <c r="C529" s="104"/>
      <c r="D529" s="105"/>
    </row>
    <row r="530" customFormat="false" ht="12.75" hidden="false" customHeight="false" outlineLevel="0" collapsed="false">
      <c r="A530" s="53"/>
      <c r="C530" s="104"/>
      <c r="D530" s="105"/>
    </row>
    <row r="531" customFormat="false" ht="12.75" hidden="false" customHeight="false" outlineLevel="0" collapsed="false">
      <c r="A531" s="53"/>
      <c r="C531" s="104"/>
      <c r="D531" s="105"/>
    </row>
    <row r="532" customFormat="false" ht="12.75" hidden="false" customHeight="false" outlineLevel="0" collapsed="false">
      <c r="A532" s="53"/>
      <c r="C532" s="104"/>
      <c r="D532" s="105"/>
    </row>
    <row r="533" customFormat="false" ht="12.75" hidden="false" customHeight="false" outlineLevel="0" collapsed="false">
      <c r="A533" s="53"/>
      <c r="C533" s="104"/>
      <c r="D533" s="105"/>
    </row>
    <row r="534" customFormat="false" ht="12.75" hidden="false" customHeight="false" outlineLevel="0" collapsed="false">
      <c r="A534" s="53"/>
      <c r="C534" s="104"/>
      <c r="D534" s="105"/>
    </row>
    <row r="535" customFormat="false" ht="12.75" hidden="false" customHeight="false" outlineLevel="0" collapsed="false">
      <c r="A535" s="53"/>
      <c r="C535" s="104"/>
      <c r="D535" s="105"/>
    </row>
    <row r="536" customFormat="false" ht="12.75" hidden="false" customHeight="false" outlineLevel="0" collapsed="false">
      <c r="A536" s="53"/>
      <c r="C536" s="104"/>
      <c r="D536" s="105"/>
    </row>
    <row r="537" customFormat="false" ht="12.75" hidden="false" customHeight="false" outlineLevel="0" collapsed="false">
      <c r="A537" s="53"/>
      <c r="C537" s="104"/>
      <c r="D537" s="105"/>
    </row>
    <row r="538" customFormat="false" ht="12.75" hidden="false" customHeight="false" outlineLevel="0" collapsed="false">
      <c r="A538" s="53"/>
      <c r="C538" s="104"/>
      <c r="D538" s="105"/>
    </row>
    <row r="539" customFormat="false" ht="12.75" hidden="false" customHeight="false" outlineLevel="0" collapsed="false">
      <c r="A539" s="53"/>
      <c r="C539" s="104"/>
      <c r="D539" s="105"/>
    </row>
    <row r="540" customFormat="false" ht="12.75" hidden="false" customHeight="false" outlineLevel="0" collapsed="false">
      <c r="A540" s="53"/>
      <c r="C540" s="104"/>
      <c r="D540" s="105"/>
    </row>
    <row r="541" customFormat="false" ht="12.75" hidden="false" customHeight="false" outlineLevel="0" collapsed="false">
      <c r="A541" s="53"/>
      <c r="C541" s="104"/>
      <c r="D541" s="105"/>
    </row>
    <row r="542" customFormat="false" ht="12.75" hidden="false" customHeight="false" outlineLevel="0" collapsed="false">
      <c r="A542" s="53"/>
      <c r="C542" s="104"/>
      <c r="D542" s="105"/>
    </row>
    <row r="543" customFormat="false" ht="12.75" hidden="false" customHeight="false" outlineLevel="0" collapsed="false">
      <c r="A543" s="53"/>
      <c r="C543" s="104"/>
      <c r="D543" s="105"/>
    </row>
    <row r="544" customFormat="false" ht="12.75" hidden="false" customHeight="false" outlineLevel="0" collapsed="false">
      <c r="A544" s="53"/>
      <c r="C544" s="104"/>
      <c r="D544" s="105"/>
    </row>
    <row r="545" customFormat="false" ht="12.75" hidden="false" customHeight="false" outlineLevel="0" collapsed="false">
      <c r="A545" s="53"/>
      <c r="C545" s="104"/>
      <c r="D545" s="105"/>
    </row>
    <row r="546" customFormat="false" ht="12.75" hidden="false" customHeight="false" outlineLevel="0" collapsed="false">
      <c r="A546" s="53"/>
      <c r="C546" s="104"/>
      <c r="D546" s="105"/>
    </row>
    <row r="547" customFormat="false" ht="12.75" hidden="false" customHeight="false" outlineLevel="0" collapsed="false">
      <c r="A547" s="53"/>
      <c r="C547" s="104"/>
      <c r="D547" s="105"/>
    </row>
    <row r="548" customFormat="false" ht="12.75" hidden="false" customHeight="false" outlineLevel="0" collapsed="false">
      <c r="A548" s="53"/>
      <c r="C548" s="104"/>
      <c r="D548" s="105"/>
    </row>
    <row r="549" customFormat="false" ht="12.75" hidden="false" customHeight="false" outlineLevel="0" collapsed="false">
      <c r="A549" s="53"/>
      <c r="C549" s="104"/>
      <c r="D549" s="105"/>
    </row>
    <row r="550" customFormat="false" ht="12.75" hidden="false" customHeight="false" outlineLevel="0" collapsed="false">
      <c r="A550" s="53"/>
      <c r="C550" s="104"/>
      <c r="D550" s="105"/>
    </row>
    <row r="551" customFormat="false" ht="12.75" hidden="false" customHeight="false" outlineLevel="0" collapsed="false">
      <c r="A551" s="53"/>
      <c r="C551" s="104"/>
      <c r="D551" s="105"/>
    </row>
    <row r="552" customFormat="false" ht="12.75" hidden="false" customHeight="false" outlineLevel="0" collapsed="false">
      <c r="A552" s="53"/>
      <c r="C552" s="104"/>
      <c r="D552" s="105"/>
    </row>
    <row r="553" customFormat="false" ht="12.75" hidden="false" customHeight="false" outlineLevel="0" collapsed="false">
      <c r="A553" s="53"/>
      <c r="C553" s="104"/>
      <c r="D553" s="105"/>
    </row>
    <row r="554" customFormat="false" ht="12.75" hidden="false" customHeight="false" outlineLevel="0" collapsed="false">
      <c r="A554" s="53"/>
      <c r="C554" s="104"/>
      <c r="D554" s="105"/>
    </row>
    <row r="555" customFormat="false" ht="12.75" hidden="false" customHeight="false" outlineLevel="0" collapsed="false">
      <c r="A555" s="53"/>
      <c r="C555" s="104"/>
      <c r="D555" s="105"/>
    </row>
    <row r="556" customFormat="false" ht="12.75" hidden="false" customHeight="false" outlineLevel="0" collapsed="false">
      <c r="A556" s="53"/>
      <c r="C556" s="104"/>
      <c r="D556" s="105"/>
    </row>
    <row r="557" customFormat="false" ht="12.75" hidden="false" customHeight="false" outlineLevel="0" collapsed="false">
      <c r="A557" s="53"/>
      <c r="C557" s="104"/>
      <c r="D557" s="105"/>
    </row>
    <row r="558" customFormat="false" ht="12.75" hidden="false" customHeight="false" outlineLevel="0" collapsed="false">
      <c r="A558" s="53"/>
      <c r="C558" s="104"/>
      <c r="D558" s="105"/>
    </row>
    <row r="559" customFormat="false" ht="12.75" hidden="false" customHeight="false" outlineLevel="0" collapsed="false">
      <c r="A559" s="53"/>
      <c r="C559" s="104"/>
      <c r="D559" s="105"/>
    </row>
    <row r="560" customFormat="false" ht="12.75" hidden="false" customHeight="false" outlineLevel="0" collapsed="false">
      <c r="A560" s="53"/>
      <c r="C560" s="104"/>
      <c r="D560" s="105"/>
    </row>
    <row r="561" customFormat="false" ht="12.75" hidden="false" customHeight="false" outlineLevel="0" collapsed="false">
      <c r="A561" s="53"/>
      <c r="C561" s="104"/>
      <c r="D561" s="105"/>
    </row>
    <row r="562" customFormat="false" ht="12.75" hidden="false" customHeight="false" outlineLevel="0" collapsed="false">
      <c r="A562" s="53"/>
      <c r="C562" s="104"/>
      <c r="D562" s="105"/>
    </row>
    <row r="563" customFormat="false" ht="12.75" hidden="false" customHeight="false" outlineLevel="0" collapsed="false">
      <c r="A563" s="53"/>
      <c r="C563" s="104"/>
      <c r="D563" s="105"/>
    </row>
    <row r="564" customFormat="false" ht="12.75" hidden="false" customHeight="false" outlineLevel="0" collapsed="false">
      <c r="A564" s="53"/>
      <c r="C564" s="104"/>
      <c r="D564" s="105"/>
    </row>
    <row r="565" customFormat="false" ht="12.75" hidden="false" customHeight="false" outlineLevel="0" collapsed="false">
      <c r="A565" s="53"/>
      <c r="C565" s="104"/>
      <c r="D565" s="105"/>
    </row>
    <row r="566" customFormat="false" ht="12.75" hidden="false" customHeight="false" outlineLevel="0" collapsed="false">
      <c r="A566" s="53"/>
      <c r="C566" s="104"/>
      <c r="D566" s="105"/>
    </row>
    <row r="567" customFormat="false" ht="12.75" hidden="false" customHeight="false" outlineLevel="0" collapsed="false">
      <c r="A567" s="53"/>
      <c r="C567" s="104"/>
      <c r="D567" s="105"/>
    </row>
    <row r="568" customFormat="false" ht="12.75" hidden="false" customHeight="false" outlineLevel="0" collapsed="false">
      <c r="A568" s="53"/>
      <c r="C568" s="104"/>
      <c r="D568" s="105"/>
    </row>
    <row r="569" customFormat="false" ht="12.75" hidden="false" customHeight="false" outlineLevel="0" collapsed="false">
      <c r="A569" s="53"/>
      <c r="C569" s="104"/>
      <c r="D569" s="105"/>
    </row>
    <row r="570" customFormat="false" ht="12.75" hidden="false" customHeight="false" outlineLevel="0" collapsed="false">
      <c r="A570" s="53"/>
      <c r="C570" s="104"/>
      <c r="D570" s="105"/>
    </row>
    <row r="571" customFormat="false" ht="12.75" hidden="false" customHeight="false" outlineLevel="0" collapsed="false">
      <c r="A571" s="53"/>
      <c r="C571" s="104"/>
      <c r="D571" s="105"/>
    </row>
    <row r="572" customFormat="false" ht="12.75" hidden="false" customHeight="false" outlineLevel="0" collapsed="false">
      <c r="A572" s="53"/>
      <c r="C572" s="104"/>
      <c r="D572" s="105"/>
    </row>
    <row r="573" customFormat="false" ht="12.75" hidden="false" customHeight="false" outlineLevel="0" collapsed="false">
      <c r="A573" s="53"/>
      <c r="C573" s="104"/>
      <c r="D573" s="105"/>
    </row>
    <row r="574" customFormat="false" ht="12.75" hidden="false" customHeight="false" outlineLevel="0" collapsed="false">
      <c r="A574" s="53"/>
      <c r="C574" s="104"/>
      <c r="D574" s="105"/>
    </row>
    <row r="575" customFormat="false" ht="12.75" hidden="false" customHeight="false" outlineLevel="0" collapsed="false">
      <c r="A575" s="53"/>
      <c r="C575" s="104"/>
      <c r="D575" s="105"/>
    </row>
    <row r="576" customFormat="false" ht="12.75" hidden="false" customHeight="false" outlineLevel="0" collapsed="false">
      <c r="A576" s="53"/>
      <c r="C576" s="104"/>
      <c r="D576" s="105"/>
    </row>
    <row r="577" customFormat="false" ht="12.75" hidden="false" customHeight="false" outlineLevel="0" collapsed="false">
      <c r="A577" s="53"/>
      <c r="C577" s="104"/>
      <c r="D577" s="105"/>
    </row>
    <row r="578" customFormat="false" ht="12.75" hidden="false" customHeight="false" outlineLevel="0" collapsed="false">
      <c r="A578" s="53"/>
      <c r="C578" s="104"/>
      <c r="D578" s="105"/>
    </row>
    <row r="579" customFormat="false" ht="12.75" hidden="false" customHeight="false" outlineLevel="0" collapsed="false">
      <c r="A579" s="53"/>
      <c r="C579" s="104"/>
      <c r="D579" s="105"/>
    </row>
    <row r="580" customFormat="false" ht="12.75" hidden="false" customHeight="false" outlineLevel="0" collapsed="false">
      <c r="A580" s="53"/>
      <c r="C580" s="104"/>
      <c r="D580" s="105"/>
    </row>
    <row r="581" customFormat="false" ht="12.75" hidden="false" customHeight="false" outlineLevel="0" collapsed="false">
      <c r="A581" s="53"/>
      <c r="C581" s="104"/>
      <c r="D581" s="105"/>
    </row>
    <row r="582" customFormat="false" ht="12.75" hidden="false" customHeight="false" outlineLevel="0" collapsed="false">
      <c r="A582" s="53"/>
      <c r="C582" s="104"/>
      <c r="D582" s="105"/>
    </row>
    <row r="583" customFormat="false" ht="12.75" hidden="false" customHeight="false" outlineLevel="0" collapsed="false">
      <c r="A583" s="53"/>
      <c r="C583" s="104"/>
      <c r="D583" s="105"/>
    </row>
    <row r="584" customFormat="false" ht="12.75" hidden="false" customHeight="false" outlineLevel="0" collapsed="false">
      <c r="A584" s="53"/>
      <c r="C584" s="104"/>
      <c r="D584" s="105"/>
    </row>
    <row r="585" customFormat="false" ht="12.75" hidden="false" customHeight="false" outlineLevel="0" collapsed="false">
      <c r="A585" s="53"/>
      <c r="C585" s="104"/>
      <c r="D585" s="105"/>
    </row>
    <row r="586" customFormat="false" ht="12.75" hidden="false" customHeight="false" outlineLevel="0" collapsed="false">
      <c r="A586" s="53"/>
      <c r="C586" s="104"/>
      <c r="D586" s="105"/>
    </row>
    <row r="587" customFormat="false" ht="12.75" hidden="false" customHeight="false" outlineLevel="0" collapsed="false">
      <c r="A587" s="53"/>
      <c r="C587" s="104"/>
      <c r="D587" s="105"/>
    </row>
    <row r="588" customFormat="false" ht="12.75" hidden="false" customHeight="false" outlineLevel="0" collapsed="false">
      <c r="A588" s="53"/>
      <c r="C588" s="104"/>
      <c r="D588" s="105"/>
    </row>
    <row r="589" customFormat="false" ht="12.75" hidden="false" customHeight="false" outlineLevel="0" collapsed="false">
      <c r="A589" s="53"/>
      <c r="C589" s="104"/>
      <c r="D589" s="105"/>
    </row>
    <row r="590" customFormat="false" ht="12.75" hidden="false" customHeight="false" outlineLevel="0" collapsed="false">
      <c r="A590" s="53"/>
      <c r="C590" s="104"/>
      <c r="D590" s="105"/>
    </row>
    <row r="591" customFormat="false" ht="12.75" hidden="false" customHeight="false" outlineLevel="0" collapsed="false">
      <c r="A591" s="53"/>
      <c r="C591" s="104"/>
      <c r="D591" s="105"/>
    </row>
    <row r="592" customFormat="false" ht="12.75" hidden="false" customHeight="false" outlineLevel="0" collapsed="false">
      <c r="A592" s="53"/>
      <c r="C592" s="104"/>
      <c r="D592" s="105"/>
    </row>
    <row r="593" customFormat="false" ht="12.75" hidden="false" customHeight="false" outlineLevel="0" collapsed="false">
      <c r="A593" s="53"/>
      <c r="C593" s="104"/>
      <c r="D593" s="105"/>
    </row>
    <row r="594" customFormat="false" ht="12.75" hidden="false" customHeight="false" outlineLevel="0" collapsed="false">
      <c r="A594" s="53"/>
      <c r="C594" s="104"/>
      <c r="D594" s="105"/>
    </row>
    <row r="595" customFormat="false" ht="12.75" hidden="false" customHeight="false" outlineLevel="0" collapsed="false">
      <c r="A595" s="53"/>
      <c r="C595" s="104"/>
      <c r="D595" s="105"/>
    </row>
    <row r="596" customFormat="false" ht="12.75" hidden="false" customHeight="false" outlineLevel="0" collapsed="false">
      <c r="A596" s="53"/>
      <c r="C596" s="104"/>
      <c r="D596" s="105"/>
    </row>
    <row r="597" customFormat="false" ht="12.75" hidden="false" customHeight="false" outlineLevel="0" collapsed="false">
      <c r="A597" s="53"/>
      <c r="C597" s="104"/>
      <c r="D597" s="105"/>
    </row>
    <row r="598" customFormat="false" ht="12.75" hidden="false" customHeight="false" outlineLevel="0" collapsed="false">
      <c r="A598" s="53"/>
      <c r="C598" s="104"/>
      <c r="D598" s="105"/>
    </row>
    <row r="599" customFormat="false" ht="12.75" hidden="false" customHeight="false" outlineLevel="0" collapsed="false">
      <c r="A599" s="53"/>
      <c r="C599" s="104"/>
      <c r="D599" s="105"/>
    </row>
    <row r="600" customFormat="false" ht="12.75" hidden="false" customHeight="false" outlineLevel="0" collapsed="false">
      <c r="A600" s="53"/>
      <c r="C600" s="104"/>
      <c r="D600" s="105"/>
    </row>
    <row r="601" customFormat="false" ht="12.75" hidden="false" customHeight="false" outlineLevel="0" collapsed="false">
      <c r="A601" s="53"/>
      <c r="C601" s="104"/>
      <c r="D601" s="105"/>
    </row>
    <row r="602" customFormat="false" ht="12.75" hidden="false" customHeight="false" outlineLevel="0" collapsed="false">
      <c r="A602" s="53"/>
      <c r="C602" s="104"/>
      <c r="D602" s="105"/>
    </row>
    <row r="603" customFormat="false" ht="12.75" hidden="false" customHeight="false" outlineLevel="0" collapsed="false">
      <c r="A603" s="53"/>
      <c r="C603" s="104"/>
      <c r="D603" s="105"/>
    </row>
    <row r="604" customFormat="false" ht="12.75" hidden="false" customHeight="false" outlineLevel="0" collapsed="false">
      <c r="A604" s="53"/>
      <c r="C604" s="104"/>
      <c r="D604" s="105"/>
    </row>
    <row r="605" customFormat="false" ht="12.75" hidden="false" customHeight="false" outlineLevel="0" collapsed="false">
      <c r="A605" s="53"/>
      <c r="C605" s="104"/>
      <c r="D605" s="105"/>
    </row>
    <row r="606" customFormat="false" ht="12.75" hidden="false" customHeight="false" outlineLevel="0" collapsed="false">
      <c r="A606" s="53"/>
      <c r="C606" s="104"/>
      <c r="D606" s="105"/>
    </row>
    <row r="607" customFormat="false" ht="12.75" hidden="false" customHeight="false" outlineLevel="0" collapsed="false">
      <c r="A607" s="53"/>
      <c r="C607" s="104"/>
      <c r="D607" s="105"/>
    </row>
    <row r="608" customFormat="false" ht="12.75" hidden="false" customHeight="false" outlineLevel="0" collapsed="false">
      <c r="A608" s="53"/>
      <c r="C608" s="104"/>
      <c r="D608" s="105"/>
    </row>
    <row r="609" customFormat="false" ht="12.75" hidden="false" customHeight="false" outlineLevel="0" collapsed="false">
      <c r="A609" s="53"/>
      <c r="C609" s="104"/>
      <c r="D609" s="105"/>
    </row>
    <row r="610" customFormat="false" ht="12.75" hidden="false" customHeight="false" outlineLevel="0" collapsed="false">
      <c r="A610" s="53"/>
      <c r="C610" s="104"/>
      <c r="D610" s="105"/>
    </row>
    <row r="611" customFormat="false" ht="12.75" hidden="false" customHeight="false" outlineLevel="0" collapsed="false">
      <c r="A611" s="53"/>
      <c r="C611" s="104"/>
      <c r="D611" s="105"/>
    </row>
    <row r="612" customFormat="false" ht="12.75" hidden="false" customHeight="false" outlineLevel="0" collapsed="false">
      <c r="A612" s="53"/>
      <c r="C612" s="104"/>
      <c r="D612" s="105"/>
    </row>
    <row r="613" customFormat="false" ht="12.75" hidden="false" customHeight="false" outlineLevel="0" collapsed="false">
      <c r="A613" s="53"/>
      <c r="C613" s="104"/>
      <c r="D613" s="105"/>
    </row>
    <row r="614" customFormat="false" ht="12.75" hidden="false" customHeight="false" outlineLevel="0" collapsed="false">
      <c r="A614" s="53"/>
      <c r="C614" s="104"/>
      <c r="D614" s="105"/>
    </row>
    <row r="615" customFormat="false" ht="12.75" hidden="false" customHeight="false" outlineLevel="0" collapsed="false">
      <c r="A615" s="53"/>
      <c r="C615" s="104"/>
      <c r="D615" s="105"/>
    </row>
    <row r="616" customFormat="false" ht="12.75" hidden="false" customHeight="false" outlineLevel="0" collapsed="false">
      <c r="A616" s="53"/>
      <c r="C616" s="104"/>
      <c r="D616" s="105"/>
    </row>
    <row r="617" customFormat="false" ht="12.75" hidden="false" customHeight="false" outlineLevel="0" collapsed="false">
      <c r="A617" s="53"/>
      <c r="C617" s="104"/>
      <c r="D617" s="105"/>
    </row>
    <row r="618" customFormat="false" ht="12.75" hidden="false" customHeight="false" outlineLevel="0" collapsed="false">
      <c r="A618" s="53"/>
      <c r="C618" s="104"/>
      <c r="D618" s="105"/>
    </row>
    <row r="619" customFormat="false" ht="12.75" hidden="false" customHeight="false" outlineLevel="0" collapsed="false">
      <c r="A619" s="53"/>
      <c r="C619" s="104"/>
      <c r="D619" s="105"/>
    </row>
    <row r="620" customFormat="false" ht="12.75" hidden="false" customHeight="false" outlineLevel="0" collapsed="false">
      <c r="A620" s="53"/>
      <c r="C620" s="104"/>
      <c r="D620" s="105"/>
    </row>
    <row r="621" customFormat="false" ht="12.75" hidden="false" customHeight="false" outlineLevel="0" collapsed="false">
      <c r="A621" s="53"/>
      <c r="C621" s="104"/>
      <c r="D621" s="105"/>
    </row>
    <row r="622" customFormat="false" ht="12.75" hidden="false" customHeight="false" outlineLevel="0" collapsed="false">
      <c r="A622" s="53"/>
      <c r="C622" s="104"/>
      <c r="D622" s="105"/>
    </row>
    <row r="623" customFormat="false" ht="12.75" hidden="false" customHeight="false" outlineLevel="0" collapsed="false">
      <c r="A623" s="53"/>
      <c r="C623" s="104"/>
      <c r="D623" s="105"/>
    </row>
    <row r="624" customFormat="false" ht="12.75" hidden="false" customHeight="false" outlineLevel="0" collapsed="false">
      <c r="A624" s="53"/>
      <c r="C624" s="104"/>
      <c r="D624" s="105"/>
    </row>
    <row r="625" customFormat="false" ht="12.75" hidden="false" customHeight="false" outlineLevel="0" collapsed="false">
      <c r="A625" s="53"/>
      <c r="C625" s="104"/>
      <c r="D625" s="105"/>
    </row>
    <row r="626" customFormat="false" ht="12.75" hidden="false" customHeight="false" outlineLevel="0" collapsed="false">
      <c r="A626" s="53"/>
      <c r="C626" s="104"/>
      <c r="D626" s="105"/>
    </row>
    <row r="627" customFormat="false" ht="12.75" hidden="false" customHeight="false" outlineLevel="0" collapsed="false">
      <c r="A627" s="53"/>
      <c r="C627" s="104"/>
      <c r="D627" s="105"/>
    </row>
    <row r="628" customFormat="false" ht="12.75" hidden="false" customHeight="false" outlineLevel="0" collapsed="false">
      <c r="A628" s="53"/>
      <c r="C628" s="104"/>
      <c r="D628" s="105"/>
    </row>
    <row r="629" customFormat="false" ht="12.75" hidden="false" customHeight="false" outlineLevel="0" collapsed="false">
      <c r="A629" s="53"/>
      <c r="C629" s="104"/>
      <c r="D629" s="105"/>
    </row>
    <row r="630" customFormat="false" ht="12.75" hidden="false" customHeight="false" outlineLevel="0" collapsed="false">
      <c r="A630" s="53"/>
      <c r="C630" s="104"/>
      <c r="D630" s="105"/>
    </row>
    <row r="631" customFormat="false" ht="12.75" hidden="false" customHeight="false" outlineLevel="0" collapsed="false">
      <c r="A631" s="53"/>
      <c r="C631" s="104"/>
      <c r="D631" s="105"/>
    </row>
    <row r="632" customFormat="false" ht="12.75" hidden="false" customHeight="false" outlineLevel="0" collapsed="false">
      <c r="A632" s="53"/>
      <c r="C632" s="104"/>
      <c r="D632" s="105"/>
    </row>
    <row r="633" customFormat="false" ht="12.75" hidden="false" customHeight="false" outlineLevel="0" collapsed="false">
      <c r="A633" s="53"/>
      <c r="C633" s="104"/>
      <c r="D633" s="105"/>
    </row>
    <row r="634" customFormat="false" ht="12.75" hidden="false" customHeight="false" outlineLevel="0" collapsed="false">
      <c r="A634" s="53"/>
      <c r="C634" s="104"/>
      <c r="D634" s="105"/>
    </row>
    <row r="635" customFormat="false" ht="12.75" hidden="false" customHeight="false" outlineLevel="0" collapsed="false">
      <c r="A635" s="53"/>
      <c r="C635" s="104"/>
      <c r="D635" s="105"/>
    </row>
    <row r="636" customFormat="false" ht="12.75" hidden="false" customHeight="false" outlineLevel="0" collapsed="false">
      <c r="A636" s="53"/>
      <c r="C636" s="104"/>
      <c r="D636" s="105"/>
    </row>
    <row r="637" customFormat="false" ht="12.75" hidden="false" customHeight="false" outlineLevel="0" collapsed="false">
      <c r="A637" s="53"/>
      <c r="C637" s="104"/>
      <c r="D637" s="105"/>
    </row>
    <row r="638" customFormat="false" ht="12.75" hidden="false" customHeight="false" outlineLevel="0" collapsed="false">
      <c r="A638" s="53"/>
      <c r="C638" s="104"/>
      <c r="D638" s="105"/>
    </row>
    <row r="639" customFormat="false" ht="12.75" hidden="false" customHeight="false" outlineLevel="0" collapsed="false">
      <c r="A639" s="53"/>
      <c r="C639" s="104"/>
      <c r="D639" s="105"/>
    </row>
    <row r="640" customFormat="false" ht="12.75" hidden="false" customHeight="false" outlineLevel="0" collapsed="false">
      <c r="A640" s="53"/>
      <c r="C640" s="104"/>
      <c r="D640" s="105"/>
    </row>
    <row r="641" customFormat="false" ht="12.75" hidden="false" customHeight="false" outlineLevel="0" collapsed="false">
      <c r="A641" s="53"/>
      <c r="C641" s="104"/>
      <c r="D641" s="105"/>
    </row>
    <row r="642" customFormat="false" ht="12.75" hidden="false" customHeight="false" outlineLevel="0" collapsed="false">
      <c r="A642" s="53"/>
      <c r="C642" s="104"/>
      <c r="D642" s="105"/>
    </row>
    <row r="643" customFormat="false" ht="12.75" hidden="false" customHeight="false" outlineLevel="0" collapsed="false">
      <c r="A643" s="53"/>
      <c r="C643" s="104"/>
      <c r="D643" s="105"/>
    </row>
    <row r="644" customFormat="false" ht="12.75" hidden="false" customHeight="false" outlineLevel="0" collapsed="false">
      <c r="A644" s="53"/>
      <c r="C644" s="104"/>
      <c r="D644" s="105"/>
    </row>
    <row r="645" customFormat="false" ht="12.75" hidden="false" customHeight="false" outlineLevel="0" collapsed="false">
      <c r="A645" s="53"/>
      <c r="C645" s="104"/>
      <c r="D645" s="105"/>
    </row>
    <row r="646" customFormat="false" ht="12.75" hidden="false" customHeight="false" outlineLevel="0" collapsed="false">
      <c r="A646" s="53"/>
      <c r="C646" s="104"/>
      <c r="D646" s="105"/>
    </row>
    <row r="647" customFormat="false" ht="12.75" hidden="false" customHeight="false" outlineLevel="0" collapsed="false">
      <c r="A647" s="53"/>
      <c r="C647" s="104"/>
      <c r="D647" s="105"/>
    </row>
    <row r="648" customFormat="false" ht="12.75" hidden="false" customHeight="false" outlineLevel="0" collapsed="false">
      <c r="A648" s="53"/>
      <c r="C648" s="104"/>
      <c r="D648" s="105"/>
    </row>
    <row r="649" customFormat="false" ht="12.75" hidden="false" customHeight="false" outlineLevel="0" collapsed="false">
      <c r="A649" s="53"/>
      <c r="C649" s="104"/>
      <c r="D649" s="105"/>
    </row>
    <row r="650" customFormat="false" ht="12.75" hidden="false" customHeight="false" outlineLevel="0" collapsed="false">
      <c r="A650" s="53"/>
      <c r="C650" s="104"/>
      <c r="D650" s="105"/>
    </row>
    <row r="651" customFormat="false" ht="12.75" hidden="false" customHeight="false" outlineLevel="0" collapsed="false">
      <c r="A651" s="53"/>
      <c r="C651" s="104"/>
      <c r="D651" s="105"/>
    </row>
    <row r="652" customFormat="false" ht="12.75" hidden="false" customHeight="false" outlineLevel="0" collapsed="false">
      <c r="A652" s="53"/>
      <c r="C652" s="104"/>
      <c r="D652" s="105"/>
    </row>
    <row r="653" customFormat="false" ht="12.75" hidden="false" customHeight="false" outlineLevel="0" collapsed="false">
      <c r="A653" s="53"/>
      <c r="C653" s="104"/>
      <c r="D653" s="105"/>
    </row>
    <row r="654" customFormat="false" ht="12.75" hidden="false" customHeight="false" outlineLevel="0" collapsed="false">
      <c r="A654" s="53"/>
      <c r="C654" s="104"/>
      <c r="D654" s="105"/>
    </row>
    <row r="655" customFormat="false" ht="12.75" hidden="false" customHeight="false" outlineLevel="0" collapsed="false">
      <c r="A655" s="53"/>
      <c r="C655" s="104"/>
      <c r="D655" s="105"/>
    </row>
    <row r="656" customFormat="false" ht="12.75" hidden="false" customHeight="false" outlineLevel="0" collapsed="false">
      <c r="A656" s="53"/>
      <c r="C656" s="104"/>
      <c r="D656" s="105"/>
    </row>
    <row r="657" customFormat="false" ht="12.75" hidden="false" customHeight="false" outlineLevel="0" collapsed="false">
      <c r="A657" s="53"/>
      <c r="C657" s="104"/>
      <c r="D657" s="105"/>
    </row>
    <row r="658" customFormat="false" ht="12.75" hidden="false" customHeight="false" outlineLevel="0" collapsed="false">
      <c r="A658" s="53"/>
      <c r="C658" s="104"/>
      <c r="D658" s="105"/>
    </row>
    <row r="659" customFormat="false" ht="12.75" hidden="false" customHeight="false" outlineLevel="0" collapsed="false">
      <c r="A659" s="53"/>
      <c r="C659" s="104"/>
      <c r="D659" s="105"/>
    </row>
    <row r="660" customFormat="false" ht="12.75" hidden="false" customHeight="false" outlineLevel="0" collapsed="false">
      <c r="A660" s="53"/>
      <c r="C660" s="104"/>
      <c r="D660" s="105"/>
    </row>
    <row r="661" customFormat="false" ht="12.75" hidden="false" customHeight="false" outlineLevel="0" collapsed="false">
      <c r="A661" s="53"/>
      <c r="C661" s="104"/>
      <c r="D661" s="105"/>
    </row>
    <row r="662" customFormat="false" ht="12.75" hidden="false" customHeight="false" outlineLevel="0" collapsed="false">
      <c r="A662" s="53"/>
      <c r="C662" s="104"/>
      <c r="D662" s="105"/>
    </row>
    <row r="663" customFormat="false" ht="12.75" hidden="false" customHeight="false" outlineLevel="0" collapsed="false">
      <c r="A663" s="53"/>
      <c r="C663" s="104"/>
      <c r="D663" s="105"/>
    </row>
    <row r="664" customFormat="false" ht="12.75" hidden="false" customHeight="false" outlineLevel="0" collapsed="false">
      <c r="A664" s="53"/>
      <c r="C664" s="104"/>
      <c r="D664" s="105"/>
    </row>
    <row r="665" customFormat="false" ht="12.75" hidden="false" customHeight="false" outlineLevel="0" collapsed="false">
      <c r="A665" s="53"/>
      <c r="C665" s="104"/>
      <c r="D665" s="105"/>
    </row>
    <row r="666" customFormat="false" ht="12.75" hidden="false" customHeight="false" outlineLevel="0" collapsed="false">
      <c r="A666" s="53"/>
      <c r="C666" s="104"/>
      <c r="D666" s="105"/>
    </row>
    <row r="667" customFormat="false" ht="12.75" hidden="false" customHeight="false" outlineLevel="0" collapsed="false">
      <c r="A667" s="53"/>
      <c r="C667" s="104"/>
      <c r="D667" s="105"/>
    </row>
    <row r="668" customFormat="false" ht="12.75" hidden="false" customHeight="false" outlineLevel="0" collapsed="false">
      <c r="A668" s="53"/>
      <c r="C668" s="104"/>
      <c r="D668" s="105"/>
    </row>
    <row r="669" customFormat="false" ht="12.75" hidden="false" customHeight="false" outlineLevel="0" collapsed="false">
      <c r="A669" s="53"/>
      <c r="C669" s="104"/>
      <c r="D669" s="105"/>
    </row>
    <row r="670" customFormat="false" ht="12.75" hidden="false" customHeight="false" outlineLevel="0" collapsed="false">
      <c r="A670" s="53"/>
      <c r="C670" s="104"/>
      <c r="D670" s="105"/>
    </row>
    <row r="671" customFormat="false" ht="12.75" hidden="false" customHeight="false" outlineLevel="0" collapsed="false">
      <c r="A671" s="53"/>
      <c r="C671" s="104"/>
      <c r="D671" s="105"/>
    </row>
    <row r="672" customFormat="false" ht="12.75" hidden="false" customHeight="false" outlineLevel="0" collapsed="false">
      <c r="A672" s="53"/>
      <c r="C672" s="104"/>
      <c r="D672" s="105"/>
    </row>
    <row r="673" customFormat="false" ht="12.75" hidden="false" customHeight="false" outlineLevel="0" collapsed="false">
      <c r="A673" s="53"/>
      <c r="C673" s="104"/>
      <c r="D673" s="105"/>
    </row>
    <row r="674" customFormat="false" ht="12.75" hidden="false" customHeight="false" outlineLevel="0" collapsed="false">
      <c r="A674" s="53"/>
      <c r="C674" s="104"/>
      <c r="D674" s="105"/>
    </row>
    <row r="675" customFormat="false" ht="12.75" hidden="false" customHeight="false" outlineLevel="0" collapsed="false">
      <c r="A675" s="53"/>
      <c r="C675" s="104"/>
      <c r="D675" s="105"/>
    </row>
    <row r="676" customFormat="false" ht="12.75" hidden="false" customHeight="false" outlineLevel="0" collapsed="false">
      <c r="A676" s="53"/>
      <c r="C676" s="104"/>
      <c r="D676" s="105"/>
    </row>
    <row r="677" customFormat="false" ht="12.75" hidden="false" customHeight="false" outlineLevel="0" collapsed="false">
      <c r="A677" s="53"/>
      <c r="C677" s="104"/>
      <c r="D677" s="105"/>
    </row>
    <row r="678" customFormat="false" ht="12.75" hidden="false" customHeight="false" outlineLevel="0" collapsed="false">
      <c r="A678" s="53"/>
      <c r="C678" s="104"/>
      <c r="D678" s="105"/>
    </row>
    <row r="679" customFormat="false" ht="12.75" hidden="false" customHeight="false" outlineLevel="0" collapsed="false">
      <c r="A679" s="53"/>
      <c r="C679" s="104"/>
      <c r="D679" s="105"/>
    </row>
    <row r="680" customFormat="false" ht="12.75" hidden="false" customHeight="false" outlineLevel="0" collapsed="false">
      <c r="A680" s="53"/>
      <c r="C680" s="104"/>
      <c r="D680" s="105"/>
    </row>
    <row r="681" customFormat="false" ht="12.75" hidden="false" customHeight="false" outlineLevel="0" collapsed="false">
      <c r="A681" s="53"/>
      <c r="C681" s="104"/>
      <c r="D681" s="105"/>
    </row>
    <row r="682" customFormat="false" ht="12.75" hidden="false" customHeight="false" outlineLevel="0" collapsed="false">
      <c r="A682" s="53"/>
      <c r="C682" s="104"/>
      <c r="D682" s="105"/>
    </row>
    <row r="683" customFormat="false" ht="12.75" hidden="false" customHeight="false" outlineLevel="0" collapsed="false">
      <c r="A683" s="53"/>
      <c r="C683" s="104"/>
      <c r="D683" s="105"/>
    </row>
    <row r="684" customFormat="false" ht="12.75" hidden="false" customHeight="false" outlineLevel="0" collapsed="false">
      <c r="A684" s="53"/>
      <c r="C684" s="104"/>
      <c r="D684" s="105"/>
    </row>
    <row r="685" customFormat="false" ht="12.75" hidden="false" customHeight="false" outlineLevel="0" collapsed="false">
      <c r="A685" s="53"/>
      <c r="C685" s="104"/>
      <c r="D685" s="105"/>
    </row>
    <row r="686" customFormat="false" ht="12.75" hidden="false" customHeight="false" outlineLevel="0" collapsed="false">
      <c r="A686" s="53"/>
      <c r="C686" s="104"/>
      <c r="D686" s="105"/>
    </row>
    <row r="687" customFormat="false" ht="12.75" hidden="false" customHeight="false" outlineLevel="0" collapsed="false">
      <c r="A687" s="53"/>
      <c r="C687" s="104"/>
      <c r="D687" s="105"/>
    </row>
    <row r="688" customFormat="false" ht="12.75" hidden="false" customHeight="false" outlineLevel="0" collapsed="false">
      <c r="A688" s="53"/>
      <c r="C688" s="104"/>
      <c r="D688" s="105"/>
    </row>
    <row r="689" customFormat="false" ht="12.75" hidden="false" customHeight="false" outlineLevel="0" collapsed="false">
      <c r="A689" s="53"/>
      <c r="C689" s="104"/>
      <c r="D689" s="105"/>
    </row>
    <row r="690" customFormat="false" ht="12.75" hidden="false" customHeight="false" outlineLevel="0" collapsed="false">
      <c r="A690" s="53"/>
      <c r="C690" s="104"/>
      <c r="D690" s="105"/>
    </row>
  </sheetData>
  <mergeCells count="34">
    <mergeCell ref="A3:D3"/>
    <mergeCell ref="A5:D5"/>
    <mergeCell ref="A15:D15"/>
    <mergeCell ref="A23:D23"/>
    <mergeCell ref="B28:C28"/>
    <mergeCell ref="A29:D29"/>
    <mergeCell ref="B39:C39"/>
    <mergeCell ref="A40:D40"/>
    <mergeCell ref="A47:D47"/>
    <mergeCell ref="A58:B58"/>
    <mergeCell ref="A59:D59"/>
    <mergeCell ref="A64:D64"/>
    <mergeCell ref="A67:D67"/>
    <mergeCell ref="A73:D73"/>
    <mergeCell ref="A76:D76"/>
    <mergeCell ref="A103:D103"/>
    <mergeCell ref="A105:D105"/>
    <mergeCell ref="A109:D109"/>
    <mergeCell ref="A121:D121"/>
    <mergeCell ref="B124:C124"/>
    <mergeCell ref="A125:D125"/>
    <mergeCell ref="B130:C130"/>
    <mergeCell ref="A131:D131"/>
    <mergeCell ref="A135:D135"/>
    <mergeCell ref="A140:B140"/>
    <mergeCell ref="A141:D141"/>
    <mergeCell ref="A146:D146"/>
    <mergeCell ref="A149:D149"/>
    <mergeCell ref="A153:D153"/>
    <mergeCell ref="A161:D161"/>
    <mergeCell ref="A163:D163"/>
    <mergeCell ref="B169:C169"/>
    <mergeCell ref="B170:C170"/>
    <mergeCell ref="B171:C171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58" man="true" max="16383" min="0"/>
    <brk id="102" man="true" max="16383" min="0"/>
    <brk id="1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3.41"/>
    <col collapsed="false" customWidth="true" hidden="false" outlineLevel="0" max="2" min="2" style="11" width="19.85"/>
    <col collapsed="false" customWidth="true" hidden="false" outlineLevel="0" max="3" min="3" style="11" width="17.56"/>
    <col collapsed="false" customWidth="true" hidden="false" outlineLevel="0" max="4" min="4" style="11" width="21.28"/>
    <col collapsed="false" customWidth="true" hidden="false" outlineLevel="0" max="5" min="5" style="11" width="17.28"/>
    <col collapsed="false" customWidth="true" hidden="false" outlineLevel="0" max="6" min="6" style="11" width="18.14"/>
    <col collapsed="false" customWidth="true" hidden="false" outlineLevel="0" max="7" min="7" style="11" width="18.28"/>
    <col collapsed="false" customWidth="true" hidden="false" outlineLevel="0" max="8" min="8" style="11" width="14.85"/>
    <col collapsed="false" customWidth="true" hidden="false" outlineLevel="0" max="9" min="9" style="11" width="18.41"/>
    <col collapsed="false" customWidth="true" hidden="false" outlineLevel="0" max="10" min="10" style="11" width="18.56"/>
    <col collapsed="false" customWidth="true" hidden="false" outlineLevel="0" max="11" min="11" style="11" width="16.42"/>
    <col collapsed="false" customWidth="true" hidden="false" outlineLevel="0" max="12" min="12" style="11" width="14.7"/>
    <col collapsed="false" customWidth="false" hidden="false" outlineLevel="0" max="257" min="13" style="11" width="9.14"/>
  </cols>
  <sheetData>
    <row r="1" customFormat="false" ht="18.75" hidden="false" customHeight="false" outlineLevel="0" collapsed="false">
      <c r="A1" s="108" t="s">
        <v>278</v>
      </c>
      <c r="B1" s="109" t="s">
        <v>279</v>
      </c>
      <c r="C1" s="109"/>
    </row>
    <row r="2" customFormat="false" ht="15" hidden="false" customHeight="false" outlineLevel="0" collapsed="false">
      <c r="A2" s="110"/>
      <c r="B2" s="109"/>
      <c r="C2" s="109"/>
    </row>
    <row r="3" customFormat="false" ht="13.5" hidden="false" customHeight="false" outlineLevel="0" collapsed="false">
      <c r="A3" s="111"/>
    </row>
    <row r="4" customFormat="false" ht="44.25" hidden="false" customHeight="true" outlineLevel="0" collapsed="false">
      <c r="A4" s="112" t="s">
        <v>280</v>
      </c>
      <c r="B4" s="113" t="s">
        <v>281</v>
      </c>
      <c r="C4" s="113"/>
      <c r="D4" s="113"/>
      <c r="E4" s="113"/>
      <c r="F4" s="113"/>
      <c r="G4" s="113"/>
      <c r="H4" s="113"/>
      <c r="I4" s="113"/>
    </row>
    <row r="5" customFormat="false" ht="40.5" hidden="false" customHeight="true" outlineLevel="0" collapsed="false">
      <c r="A5" s="112"/>
      <c r="B5" s="114" t="s">
        <v>6</v>
      </c>
      <c r="C5" s="114" t="s">
        <v>282</v>
      </c>
      <c r="D5" s="115" t="s">
        <v>11</v>
      </c>
      <c r="E5" s="116" t="s">
        <v>12</v>
      </c>
      <c r="F5" s="117" t="s">
        <v>13</v>
      </c>
      <c r="G5" s="117" t="s">
        <v>15</v>
      </c>
      <c r="H5" s="117" t="s">
        <v>17</v>
      </c>
      <c r="I5" s="117" t="s">
        <v>19</v>
      </c>
      <c r="J5" s="117" t="s">
        <v>21</v>
      </c>
      <c r="K5" s="117" t="s">
        <v>23</v>
      </c>
      <c r="L5" s="117" t="s">
        <v>25</v>
      </c>
    </row>
    <row r="6" customFormat="false" ht="23.1" hidden="false" customHeight="true" outlineLevel="0" collapsed="false">
      <c r="A6" s="118" t="s">
        <v>283</v>
      </c>
      <c r="B6" s="119" t="n">
        <v>9288</v>
      </c>
      <c r="C6" s="120"/>
      <c r="D6" s="121" t="n">
        <v>4500</v>
      </c>
      <c r="E6" s="122" t="n">
        <v>50182.74</v>
      </c>
      <c r="F6" s="122" t="n">
        <v>43689.62</v>
      </c>
      <c r="G6" s="121" t="n">
        <v>27549.58</v>
      </c>
      <c r="H6" s="121" t="n">
        <v>47598.3</v>
      </c>
      <c r="I6" s="121" t="n">
        <v>61429.22</v>
      </c>
      <c r="J6" s="121"/>
      <c r="K6" s="121" t="n">
        <v>67574.23</v>
      </c>
      <c r="L6" s="121"/>
    </row>
    <row r="7" customFormat="false" ht="23.1" hidden="false" customHeight="true" outlineLevel="0" collapsed="false">
      <c r="A7" s="118" t="s">
        <v>284</v>
      </c>
      <c r="B7" s="121" t="n">
        <v>92141</v>
      </c>
      <c r="C7" s="123" t="n">
        <v>5979</v>
      </c>
      <c r="D7" s="121"/>
      <c r="E7" s="122"/>
      <c r="F7" s="122"/>
      <c r="G7" s="121"/>
      <c r="H7" s="121"/>
      <c r="I7" s="121"/>
      <c r="J7" s="121"/>
      <c r="K7" s="121"/>
      <c r="L7" s="121"/>
    </row>
    <row r="8" customFormat="false" ht="23.1" hidden="false" customHeight="true" outlineLevel="0" collapsed="false">
      <c r="A8" s="118" t="s">
        <v>285</v>
      </c>
      <c r="B8" s="121" t="n">
        <v>209518</v>
      </c>
      <c r="C8" s="123"/>
      <c r="D8" s="121"/>
      <c r="E8" s="122"/>
      <c r="F8" s="122"/>
      <c r="G8" s="121"/>
      <c r="H8" s="121"/>
      <c r="I8" s="121"/>
      <c r="J8" s="121"/>
      <c r="K8" s="121"/>
      <c r="L8" s="121"/>
    </row>
    <row r="9" customFormat="false" ht="23.1" hidden="false" customHeight="true" outlineLevel="0" collapsed="false">
      <c r="A9" s="118" t="s">
        <v>286</v>
      </c>
      <c r="B9" s="121" t="n">
        <v>34957</v>
      </c>
      <c r="C9" s="123"/>
      <c r="D9" s="121"/>
      <c r="E9" s="122"/>
      <c r="F9" s="122"/>
      <c r="G9" s="121"/>
      <c r="H9" s="121"/>
      <c r="I9" s="121"/>
      <c r="J9" s="121"/>
      <c r="K9" s="121"/>
      <c r="L9" s="121"/>
    </row>
    <row r="10" customFormat="false" ht="23.1" hidden="false" customHeight="true" outlineLevel="0" collapsed="false">
      <c r="A10" s="118" t="s">
        <v>287</v>
      </c>
      <c r="B10" s="121"/>
      <c r="C10" s="123"/>
      <c r="D10" s="121"/>
      <c r="E10" s="122"/>
      <c r="F10" s="122"/>
      <c r="G10" s="121"/>
      <c r="H10" s="121"/>
      <c r="I10" s="121"/>
      <c r="J10" s="121"/>
      <c r="K10" s="121"/>
      <c r="L10" s="121"/>
    </row>
    <row r="11" customFormat="false" ht="23.1" hidden="false" customHeight="true" outlineLevel="0" collapsed="false">
      <c r="A11" s="118" t="s">
        <v>288</v>
      </c>
      <c r="B11" s="121" t="n">
        <f aca="false">399213+3250</f>
        <v>402463</v>
      </c>
      <c r="C11" s="123" t="n">
        <v>7500</v>
      </c>
      <c r="D11" s="121" t="n">
        <v>1865.29</v>
      </c>
      <c r="E11" s="122" t="n">
        <f aca="false">9921</f>
        <v>9921</v>
      </c>
      <c r="F11" s="122" t="n">
        <f aca="false">375</f>
        <v>375</v>
      </c>
      <c r="G11" s="121" t="n">
        <v>4752.08</v>
      </c>
      <c r="H11" s="121" t="n">
        <v>10321.91</v>
      </c>
      <c r="I11" s="121" t="n">
        <f aca="false">2684+10561.83</f>
        <v>13245.83</v>
      </c>
      <c r="J11" s="121" t="n">
        <f aca="false">3199.94+50020</f>
        <v>53219.94</v>
      </c>
      <c r="K11" s="121" t="n">
        <f aca="false">3906.44+16100.18</f>
        <v>20006.62</v>
      </c>
      <c r="L11" s="121" t="n">
        <f aca="false">5230</f>
        <v>5230</v>
      </c>
    </row>
    <row r="12" customFormat="false" ht="26.25" hidden="false" customHeight="true" outlineLevel="0" collapsed="false">
      <c r="A12" s="124" t="s">
        <v>289</v>
      </c>
      <c r="B12" s="121" t="n">
        <v>1544898.89</v>
      </c>
      <c r="C12" s="123" t="n">
        <v>10025</v>
      </c>
      <c r="D12" s="121" t="n">
        <v>204707.48</v>
      </c>
      <c r="E12" s="122" t="n">
        <v>177415.66</v>
      </c>
      <c r="F12" s="122" t="n">
        <v>63353.47</v>
      </c>
      <c r="G12" s="121" t="n">
        <v>99199.83</v>
      </c>
      <c r="H12" s="121" t="n">
        <v>148964.23</v>
      </c>
      <c r="I12" s="121" t="n">
        <v>198927.81</v>
      </c>
      <c r="J12" s="121" t="n">
        <v>111922.32</v>
      </c>
      <c r="K12" s="121" t="n">
        <v>115742.89</v>
      </c>
      <c r="L12" s="121" t="n">
        <v>35233.95</v>
      </c>
    </row>
    <row r="13" customFormat="false" ht="23.1" hidden="false" customHeight="true" outlineLevel="0" collapsed="false">
      <c r="A13" s="118" t="s">
        <v>290</v>
      </c>
      <c r="B13" s="125" t="n">
        <v>736.65</v>
      </c>
      <c r="C13" s="126"/>
      <c r="D13" s="121" t="n">
        <v>23329.74</v>
      </c>
      <c r="E13" s="122" t="n">
        <v>11263.57</v>
      </c>
      <c r="F13" s="122" t="n">
        <v>7742.32</v>
      </c>
      <c r="G13" s="121" t="n">
        <v>7549.5</v>
      </c>
      <c r="H13" s="121" t="n">
        <v>20840.4</v>
      </c>
      <c r="I13" s="121" t="n">
        <v>13065.08</v>
      </c>
      <c r="J13" s="121" t="n">
        <v>7378.96</v>
      </c>
      <c r="K13" s="121" t="n">
        <v>18538.48</v>
      </c>
      <c r="L13" s="121" t="n">
        <v>643.42</v>
      </c>
    </row>
    <row r="14" customFormat="false" ht="23.1" hidden="false" customHeight="true" outlineLevel="0" collapsed="false">
      <c r="A14" s="127" t="s">
        <v>195</v>
      </c>
      <c r="B14" s="128" t="n">
        <f aca="false">SUM(B6:B13)</f>
        <v>2294002.54</v>
      </c>
      <c r="C14" s="128" t="n">
        <f aca="false">SUM(C6:C13)</f>
        <v>23504</v>
      </c>
      <c r="D14" s="128" t="n">
        <f aca="false">SUM(D6:D13)</f>
        <v>234402.51</v>
      </c>
      <c r="E14" s="129" t="n">
        <f aca="false">SUM(E6:E13)</f>
        <v>248782.97</v>
      </c>
      <c r="F14" s="129" t="n">
        <f aca="false">SUM(F6:F13)</f>
        <v>115160.41</v>
      </c>
      <c r="G14" s="129" t="n">
        <f aca="false">SUM(G6:G13)</f>
        <v>139050.99</v>
      </c>
      <c r="H14" s="129" t="n">
        <f aca="false">SUM(H6:H13)</f>
        <v>227724.84</v>
      </c>
      <c r="I14" s="129" t="n">
        <f aca="false">SUM(I6:I13)</f>
        <v>286667.94</v>
      </c>
      <c r="J14" s="129" t="n">
        <f aca="false">SUM(J6:J13)</f>
        <v>172521.22</v>
      </c>
      <c r="K14" s="129" t="n">
        <f aca="false">SUM(K6:K13)</f>
        <v>221862.22</v>
      </c>
      <c r="L14" s="129" t="n">
        <f aca="false">SUM(L6:L13)</f>
        <v>41107.37</v>
      </c>
    </row>
  </sheetData>
  <mergeCells count="2">
    <mergeCell ref="A4:A5"/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4.56"/>
    <col collapsed="false" customWidth="true" hidden="false" outlineLevel="0" max="2" min="2" style="130" width="13.14"/>
    <col collapsed="false" customWidth="true" hidden="false" outlineLevel="0" max="3" min="3" style="130" width="11.99"/>
    <col collapsed="false" customWidth="true" hidden="false" outlineLevel="0" max="4" min="4" style="131" width="21.84"/>
    <col collapsed="false" customWidth="true" hidden="false" outlineLevel="0" max="5" min="5" style="130" width="10.85"/>
    <col collapsed="false" customWidth="true" hidden="false" outlineLevel="0" max="6" min="6" style="130" width="13.56"/>
    <col collapsed="false" customWidth="true" hidden="false" outlineLevel="0" max="7" min="7" style="132" width="15.99"/>
    <col collapsed="false" customWidth="true" hidden="false" outlineLevel="0" max="8" min="8" style="130" width="11.99"/>
    <col collapsed="false" customWidth="true" hidden="false" outlineLevel="0" max="9" min="9" style="130" width="13.14"/>
    <col collapsed="false" customWidth="true" hidden="false" outlineLevel="0" max="10" min="10" style="133" width="11.56"/>
    <col collapsed="false" customWidth="true" hidden="false" outlineLevel="0" max="11" min="11" style="130" width="14.7"/>
    <col collapsed="false" customWidth="true" hidden="false" outlineLevel="0" max="12" min="12" style="133" width="10.85"/>
    <col collapsed="false" customWidth="true" hidden="false" outlineLevel="0" max="13" min="13" style="130" width="12.7"/>
    <col collapsed="false" customWidth="true" hidden="false" outlineLevel="0" max="14" min="14" style="134" width="4.14"/>
    <col collapsed="false" customWidth="true" hidden="false" outlineLevel="0" max="15" min="15" style="130" width="9.99"/>
    <col collapsed="false" customWidth="true" hidden="false" outlineLevel="0" max="16" min="16" style="130" width="11.42"/>
    <col collapsed="false" customWidth="true" hidden="false" outlineLevel="0" max="17" min="17" style="130" width="10.71"/>
    <col collapsed="false" customWidth="true" hidden="false" outlineLevel="0" max="18" min="18" style="132" width="15.99"/>
    <col collapsed="false" customWidth="true" hidden="false" outlineLevel="0" max="19" min="19" style="130" width="14.7"/>
    <col collapsed="false" customWidth="true" hidden="false" outlineLevel="0" max="23" min="20" style="130" width="14.99"/>
    <col collapsed="false" customWidth="true" hidden="false" outlineLevel="0" max="26" min="24" style="130" width="7.99"/>
    <col collapsed="false" customWidth="false" hidden="false" outlineLevel="0" max="257" min="27" style="130" width="9.14"/>
  </cols>
  <sheetData>
    <row r="1" customFormat="false" ht="18" hidden="false" customHeight="false" outlineLevel="0" collapsed="false">
      <c r="A1" s="135" t="s">
        <v>291</v>
      </c>
      <c r="J1" s="136"/>
      <c r="K1" s="136"/>
    </row>
    <row r="2" customFormat="false" ht="23.25" hidden="false" customHeight="true" outlineLevel="0" collapsed="false">
      <c r="A2" s="137" t="s">
        <v>29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R2" s="130"/>
    </row>
    <row r="3" s="11" customFormat="true" ht="18" hidden="false" customHeight="true" outlineLevel="0" collapsed="false">
      <c r="A3" s="138" t="s">
        <v>162</v>
      </c>
      <c r="B3" s="139" t="s">
        <v>293</v>
      </c>
      <c r="C3" s="139" t="s">
        <v>294</v>
      </c>
      <c r="D3" s="139" t="s">
        <v>295</v>
      </c>
      <c r="E3" s="139" t="s">
        <v>296</v>
      </c>
      <c r="F3" s="139" t="s">
        <v>297</v>
      </c>
      <c r="G3" s="140" t="s">
        <v>298</v>
      </c>
      <c r="H3" s="139" t="s">
        <v>299</v>
      </c>
      <c r="I3" s="139" t="s">
        <v>300</v>
      </c>
      <c r="J3" s="139" t="s">
        <v>301</v>
      </c>
      <c r="K3" s="139" t="s">
        <v>302</v>
      </c>
      <c r="L3" s="139" t="s">
        <v>303</v>
      </c>
      <c r="M3" s="141" t="s">
        <v>304</v>
      </c>
      <c r="N3" s="142" t="s">
        <v>162</v>
      </c>
      <c r="O3" s="139" t="s">
        <v>305</v>
      </c>
      <c r="P3" s="139" t="s">
        <v>306</v>
      </c>
      <c r="Q3" s="139" t="s">
        <v>307</v>
      </c>
      <c r="R3" s="140" t="s">
        <v>308</v>
      </c>
      <c r="S3" s="140"/>
      <c r="T3" s="140" t="s">
        <v>309</v>
      </c>
      <c r="U3" s="140"/>
      <c r="V3" s="140" t="s">
        <v>310</v>
      </c>
      <c r="W3" s="140"/>
      <c r="X3" s="143" t="s">
        <v>311</v>
      </c>
      <c r="Y3" s="143"/>
      <c r="Z3" s="143"/>
      <c r="AA3" s="144" t="s">
        <v>312</v>
      </c>
    </row>
    <row r="4" s="11" customFormat="true" ht="78.75" hidden="false" customHeight="true" outlineLevel="0" collapsed="false">
      <c r="A4" s="138"/>
      <c r="B4" s="139"/>
      <c r="C4" s="139"/>
      <c r="D4" s="139"/>
      <c r="E4" s="139"/>
      <c r="F4" s="139"/>
      <c r="G4" s="140"/>
      <c r="H4" s="139"/>
      <c r="I4" s="139"/>
      <c r="J4" s="139"/>
      <c r="K4" s="139"/>
      <c r="L4" s="139"/>
      <c r="M4" s="141"/>
      <c r="N4" s="142"/>
      <c r="O4" s="139"/>
      <c r="P4" s="139"/>
      <c r="Q4" s="139"/>
      <c r="R4" s="140"/>
      <c r="S4" s="140"/>
      <c r="T4" s="140"/>
      <c r="U4" s="140"/>
      <c r="V4" s="140"/>
      <c r="W4" s="140"/>
      <c r="X4" s="143"/>
      <c r="Y4" s="143"/>
      <c r="Z4" s="143"/>
      <c r="AA4" s="144"/>
    </row>
    <row r="5" s="11" customFormat="true" ht="34.5" hidden="false" customHeight="true" outlineLevel="0" collapsed="false">
      <c r="A5" s="138"/>
      <c r="B5" s="139"/>
      <c r="C5" s="139"/>
      <c r="D5" s="139"/>
      <c r="E5" s="139"/>
      <c r="F5" s="139"/>
      <c r="G5" s="145" t="s">
        <v>313</v>
      </c>
      <c r="H5" s="139"/>
      <c r="I5" s="139"/>
      <c r="J5" s="139"/>
      <c r="K5" s="139"/>
      <c r="L5" s="139"/>
      <c r="M5" s="141"/>
      <c r="N5" s="142"/>
      <c r="O5" s="139"/>
      <c r="P5" s="139"/>
      <c r="Q5" s="139"/>
      <c r="R5" s="146" t="s">
        <v>314</v>
      </c>
      <c r="S5" s="147" t="s">
        <v>315</v>
      </c>
      <c r="T5" s="148" t="s">
        <v>316</v>
      </c>
      <c r="U5" s="148" t="s">
        <v>317</v>
      </c>
      <c r="V5" s="148" t="s">
        <v>316</v>
      </c>
      <c r="W5" s="148" t="s">
        <v>317</v>
      </c>
      <c r="X5" s="149" t="s">
        <v>318</v>
      </c>
      <c r="Y5" s="149" t="s">
        <v>319</v>
      </c>
      <c r="Z5" s="149" t="s">
        <v>320</v>
      </c>
      <c r="AA5" s="144"/>
    </row>
    <row r="6" customFormat="false" ht="18.75" hidden="false" customHeight="tru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150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</row>
    <row r="7" s="161" customFormat="true" ht="36.75" hidden="false" customHeight="true" outlineLevel="0" collapsed="false">
      <c r="A7" s="152" t="n">
        <v>1</v>
      </c>
      <c r="B7" s="153" t="s">
        <v>321</v>
      </c>
      <c r="C7" s="153" t="s">
        <v>322</v>
      </c>
      <c r="D7" s="152" t="s">
        <v>323</v>
      </c>
      <c r="E7" s="154" t="s">
        <v>324</v>
      </c>
      <c r="F7" s="152" t="s">
        <v>325</v>
      </c>
      <c r="G7" s="155" t="n">
        <v>10000</v>
      </c>
      <c r="H7" s="152" t="n">
        <v>11100</v>
      </c>
      <c r="I7" s="152" t="n">
        <v>1989</v>
      </c>
      <c r="J7" s="156" t="n">
        <v>1989</v>
      </c>
      <c r="K7" s="156" t="s">
        <v>326</v>
      </c>
      <c r="L7" s="152" t="n">
        <v>4</v>
      </c>
      <c r="M7" s="152" t="n">
        <v>6.6</v>
      </c>
      <c r="N7" s="156" t="n">
        <v>1</v>
      </c>
      <c r="O7" s="156" t="n">
        <v>15.7</v>
      </c>
      <c r="P7" s="157" t="n">
        <v>11643</v>
      </c>
      <c r="Q7" s="158"/>
      <c r="R7" s="155" t="n">
        <v>10000</v>
      </c>
      <c r="S7" s="159" t="n">
        <v>5200</v>
      </c>
      <c r="T7" s="160" t="s">
        <v>327</v>
      </c>
      <c r="U7" s="160" t="s">
        <v>328</v>
      </c>
      <c r="V7" s="160" t="s">
        <v>329</v>
      </c>
      <c r="W7" s="160" t="s">
        <v>330</v>
      </c>
      <c r="X7" s="156" t="s">
        <v>331</v>
      </c>
      <c r="Y7" s="156" t="s">
        <v>331</v>
      </c>
      <c r="Z7" s="156" t="s">
        <v>331</v>
      </c>
      <c r="AA7" s="152" t="s">
        <v>332</v>
      </c>
    </row>
    <row r="8" s="161" customFormat="true" ht="36.75" hidden="false" customHeight="true" outlineLevel="0" collapsed="false">
      <c r="A8" s="152" t="n">
        <v>2</v>
      </c>
      <c r="B8" s="152" t="s">
        <v>321</v>
      </c>
      <c r="C8" s="152" t="s">
        <v>333</v>
      </c>
      <c r="D8" s="152" t="n">
        <v>11519</v>
      </c>
      <c r="E8" s="162" t="s">
        <v>334</v>
      </c>
      <c r="F8" s="152" t="s">
        <v>325</v>
      </c>
      <c r="G8" s="155" t="n">
        <v>22000</v>
      </c>
      <c r="H8" s="152" t="n">
        <v>6842</v>
      </c>
      <c r="I8" s="152" t="n">
        <v>1988</v>
      </c>
      <c r="J8" s="156" t="n">
        <v>1988</v>
      </c>
      <c r="K8" s="156"/>
      <c r="L8" s="152" t="n">
        <v>6</v>
      </c>
      <c r="M8" s="152" t="n">
        <v>3.5</v>
      </c>
      <c r="N8" s="156" t="n">
        <v>2</v>
      </c>
      <c r="O8" s="156" t="n">
        <v>10.5</v>
      </c>
      <c r="P8" s="157" t="n">
        <v>38621</v>
      </c>
      <c r="Q8" s="158"/>
      <c r="R8" s="155" t="n">
        <v>22000</v>
      </c>
      <c r="S8" s="159" t="n">
        <v>1800</v>
      </c>
      <c r="T8" s="160" t="s">
        <v>329</v>
      </c>
      <c r="U8" s="160" t="s">
        <v>330</v>
      </c>
      <c r="V8" s="160" t="s">
        <v>329</v>
      </c>
      <c r="W8" s="160" t="s">
        <v>330</v>
      </c>
      <c r="X8" s="156" t="s">
        <v>331</v>
      </c>
      <c r="Y8" s="156" t="s">
        <v>331</v>
      </c>
      <c r="Z8" s="156" t="s">
        <v>331</v>
      </c>
      <c r="AA8" s="152" t="s">
        <v>335</v>
      </c>
    </row>
    <row r="9" s="161" customFormat="true" ht="36.75" hidden="false" customHeight="true" outlineLevel="0" collapsed="false">
      <c r="A9" s="152" t="n">
        <v>3</v>
      </c>
      <c r="B9" s="152" t="s">
        <v>321</v>
      </c>
      <c r="C9" s="163" t="s">
        <v>336</v>
      </c>
      <c r="D9" s="152" t="s">
        <v>337</v>
      </c>
      <c r="E9" s="162" t="s">
        <v>338</v>
      </c>
      <c r="F9" s="152" t="s">
        <v>325</v>
      </c>
      <c r="G9" s="155" t="n">
        <v>36000</v>
      </c>
      <c r="H9" s="152" t="n">
        <v>6842</v>
      </c>
      <c r="I9" s="152" t="n">
        <v>1981</v>
      </c>
      <c r="J9" s="156" t="n">
        <v>1981</v>
      </c>
      <c r="K9" s="164" t="s">
        <v>339</v>
      </c>
      <c r="L9" s="152" t="n">
        <v>6</v>
      </c>
      <c r="M9" s="152" t="n">
        <v>1.7</v>
      </c>
      <c r="N9" s="156" t="n">
        <v>3</v>
      </c>
      <c r="O9" s="156" t="n">
        <v>10.7</v>
      </c>
      <c r="P9" s="157" t="n">
        <v>8556</v>
      </c>
      <c r="Q9" s="158"/>
      <c r="R9" s="155" t="n">
        <v>36000</v>
      </c>
      <c r="S9" s="159" t="n">
        <v>1800</v>
      </c>
      <c r="T9" s="160" t="s">
        <v>329</v>
      </c>
      <c r="U9" s="160" t="s">
        <v>330</v>
      </c>
      <c r="V9" s="160" t="s">
        <v>329</v>
      </c>
      <c r="W9" s="160" t="s">
        <v>330</v>
      </c>
      <c r="X9" s="156" t="s">
        <v>331</v>
      </c>
      <c r="Y9" s="156" t="s">
        <v>331</v>
      </c>
      <c r="Z9" s="156" t="s">
        <v>331</v>
      </c>
      <c r="AA9" s="156" t="s">
        <v>340</v>
      </c>
    </row>
    <row r="10" s="161" customFormat="true" ht="26.25" hidden="false" customHeight="true" outlineLevel="0" collapsed="false">
      <c r="A10" s="152" t="n">
        <v>4</v>
      </c>
      <c r="B10" s="152" t="s">
        <v>341</v>
      </c>
      <c r="C10" s="152" t="s">
        <v>342</v>
      </c>
      <c r="D10" s="152" t="s">
        <v>343</v>
      </c>
      <c r="E10" s="162" t="s">
        <v>344</v>
      </c>
      <c r="F10" s="152" t="s">
        <v>325</v>
      </c>
      <c r="G10" s="155"/>
      <c r="H10" s="152" t="n">
        <v>2120</v>
      </c>
      <c r="I10" s="152" t="n">
        <v>1978</v>
      </c>
      <c r="J10" s="156" t="n">
        <v>1978</v>
      </c>
      <c r="K10" s="156" t="s">
        <v>345</v>
      </c>
      <c r="L10" s="152" t="n">
        <v>8</v>
      </c>
      <c r="M10" s="152" t="n">
        <v>0.5</v>
      </c>
      <c r="N10" s="156" t="n">
        <v>4</v>
      </c>
      <c r="O10" s="156" t="n">
        <v>2.4</v>
      </c>
      <c r="P10" s="157" t="n">
        <v>27472</v>
      </c>
      <c r="Q10" s="158"/>
      <c r="R10" s="155"/>
      <c r="S10" s="159"/>
      <c r="T10" s="160" t="s">
        <v>329</v>
      </c>
      <c r="U10" s="160" t="s">
        <v>330</v>
      </c>
      <c r="V10" s="160"/>
      <c r="W10" s="160"/>
      <c r="X10" s="156" t="s">
        <v>331</v>
      </c>
      <c r="Y10" s="156" t="s">
        <v>331</v>
      </c>
      <c r="Z10" s="156"/>
      <c r="AA10" s="152" t="s">
        <v>346</v>
      </c>
    </row>
    <row r="11" s="161" customFormat="true" ht="36.75" hidden="false" customHeight="true" outlineLevel="0" collapsed="false">
      <c r="A11" s="152" t="n">
        <v>5</v>
      </c>
      <c r="B11" s="152" t="s">
        <v>347</v>
      </c>
      <c r="C11" s="165" t="s">
        <v>322</v>
      </c>
      <c r="D11" s="152" t="n">
        <v>15117</v>
      </c>
      <c r="E11" s="162" t="s">
        <v>348</v>
      </c>
      <c r="F11" s="152" t="s">
        <v>325</v>
      </c>
      <c r="G11" s="155" t="n">
        <v>17000</v>
      </c>
      <c r="H11" s="152" t="n">
        <v>11100</v>
      </c>
      <c r="I11" s="152" t="n">
        <v>1987</v>
      </c>
      <c r="J11" s="156" t="n">
        <v>1987</v>
      </c>
      <c r="K11" s="156" t="s">
        <v>349</v>
      </c>
      <c r="L11" s="152" t="n">
        <v>4</v>
      </c>
      <c r="M11" s="152" t="n">
        <v>3</v>
      </c>
      <c r="N11" s="156" t="n">
        <v>5</v>
      </c>
      <c r="O11" s="156" t="n">
        <v>15.4</v>
      </c>
      <c r="P11" s="157" t="n">
        <v>4885</v>
      </c>
      <c r="Q11" s="158"/>
      <c r="R11" s="155" t="n">
        <v>17000</v>
      </c>
      <c r="S11" s="159" t="n">
        <v>4300</v>
      </c>
      <c r="T11" s="160" t="s">
        <v>329</v>
      </c>
      <c r="U11" s="160" t="s">
        <v>330</v>
      </c>
      <c r="V11" s="160" t="s">
        <v>329</v>
      </c>
      <c r="W11" s="160" t="s">
        <v>330</v>
      </c>
      <c r="X11" s="156" t="s">
        <v>331</v>
      </c>
      <c r="Y11" s="156" t="s">
        <v>331</v>
      </c>
      <c r="Z11" s="156" t="s">
        <v>331</v>
      </c>
      <c r="AA11" s="152" t="s">
        <v>350</v>
      </c>
    </row>
    <row r="12" s="169" customFormat="true" ht="36.75" hidden="false" customHeight="true" outlineLevel="0" collapsed="false">
      <c r="A12" s="152" t="n">
        <v>6</v>
      </c>
      <c r="B12" s="152" t="s">
        <v>321</v>
      </c>
      <c r="C12" s="152" t="s">
        <v>333</v>
      </c>
      <c r="D12" s="163" t="s">
        <v>351</v>
      </c>
      <c r="E12" s="162" t="s">
        <v>352</v>
      </c>
      <c r="F12" s="152" t="s">
        <v>325</v>
      </c>
      <c r="G12" s="166" t="n">
        <v>33000</v>
      </c>
      <c r="H12" s="152" t="n">
        <v>6842</v>
      </c>
      <c r="I12" s="152" t="n">
        <v>1982</v>
      </c>
      <c r="J12" s="167" t="n">
        <v>1982</v>
      </c>
      <c r="K12" s="167" t="s">
        <v>353</v>
      </c>
      <c r="L12" s="152" t="n">
        <v>6</v>
      </c>
      <c r="M12" s="152" t="n">
        <v>3.5</v>
      </c>
      <c r="N12" s="156" t="n">
        <v>6</v>
      </c>
      <c r="O12" s="167" t="n">
        <v>10.7</v>
      </c>
      <c r="P12" s="167" t="n">
        <v>14156</v>
      </c>
      <c r="Q12" s="168"/>
      <c r="R12" s="166" t="n">
        <v>33000</v>
      </c>
      <c r="S12" s="159" t="n">
        <v>1800</v>
      </c>
      <c r="T12" s="160" t="s">
        <v>329</v>
      </c>
      <c r="U12" s="160" t="s">
        <v>330</v>
      </c>
      <c r="V12" s="160" t="s">
        <v>329</v>
      </c>
      <c r="W12" s="160" t="s">
        <v>330</v>
      </c>
      <c r="X12" s="156" t="s">
        <v>331</v>
      </c>
      <c r="Y12" s="156" t="s">
        <v>331</v>
      </c>
      <c r="Z12" s="156" t="s">
        <v>331</v>
      </c>
      <c r="AA12" s="152" t="s">
        <v>354</v>
      </c>
    </row>
    <row r="13" s="11" customFormat="true" ht="30" hidden="false" customHeight="true" outlineLevel="0" collapsed="false">
      <c r="A13" s="152" t="n">
        <v>7</v>
      </c>
      <c r="B13" s="152" t="s">
        <v>355</v>
      </c>
      <c r="C13" s="152" t="s">
        <v>356</v>
      </c>
      <c r="D13" s="152" t="s">
        <v>357</v>
      </c>
      <c r="E13" s="162" t="s">
        <v>358</v>
      </c>
      <c r="F13" s="152" t="s">
        <v>359</v>
      </c>
      <c r="G13" s="166" t="n">
        <v>95000</v>
      </c>
      <c r="H13" s="152" t="n">
        <v>5861</v>
      </c>
      <c r="I13" s="152" t="n">
        <v>1994</v>
      </c>
      <c r="J13" s="167" t="n">
        <v>1994</v>
      </c>
      <c r="K13" s="167" t="s">
        <v>326</v>
      </c>
      <c r="L13" s="152" t="n">
        <v>3</v>
      </c>
      <c r="M13" s="152" t="n">
        <v>3</v>
      </c>
      <c r="N13" s="156" t="n">
        <v>8</v>
      </c>
      <c r="O13" s="167" t="n">
        <v>12</v>
      </c>
      <c r="P13" s="167" t="n">
        <v>39940</v>
      </c>
      <c r="Q13" s="118"/>
      <c r="R13" s="166" t="n">
        <v>95000</v>
      </c>
      <c r="S13" s="159" t="n">
        <v>8600</v>
      </c>
      <c r="T13" s="152" t="s">
        <v>360</v>
      </c>
      <c r="U13" s="152" t="s">
        <v>361</v>
      </c>
      <c r="V13" s="152" t="s">
        <v>360</v>
      </c>
      <c r="W13" s="152" t="s">
        <v>361</v>
      </c>
      <c r="X13" s="156" t="s">
        <v>331</v>
      </c>
      <c r="Y13" s="156" t="s">
        <v>331</v>
      </c>
      <c r="Z13" s="156" t="s">
        <v>331</v>
      </c>
      <c r="AA13" s="152" t="s">
        <v>332</v>
      </c>
    </row>
    <row r="14" s="11" customFormat="true" ht="27.75" hidden="false" customHeight="true" outlineLevel="0" collapsed="false">
      <c r="A14" s="152" t="n">
        <v>8</v>
      </c>
      <c r="B14" s="153" t="s">
        <v>362</v>
      </c>
      <c r="C14" s="153" t="n">
        <v>3302</v>
      </c>
      <c r="D14" s="153" t="s">
        <v>363</v>
      </c>
      <c r="E14" s="154" t="s">
        <v>364</v>
      </c>
      <c r="F14" s="153" t="s">
        <v>325</v>
      </c>
      <c r="G14" s="166" t="n">
        <v>10000</v>
      </c>
      <c r="H14" s="153" t="n">
        <v>2417</v>
      </c>
      <c r="I14" s="153" t="n">
        <v>1996</v>
      </c>
      <c r="J14" s="167" t="n">
        <v>1996</v>
      </c>
      <c r="K14" s="167"/>
      <c r="L14" s="153" t="n">
        <v>6</v>
      </c>
      <c r="M14" s="152" t="n">
        <v>1.1</v>
      </c>
      <c r="N14" s="156" t="n">
        <v>9</v>
      </c>
      <c r="O14" s="167" t="n">
        <v>2.9</v>
      </c>
      <c r="P14" s="167" t="n">
        <v>61485</v>
      </c>
      <c r="Q14" s="118"/>
      <c r="R14" s="166" t="n">
        <v>10000</v>
      </c>
      <c r="S14" s="159" t="n">
        <v>2300</v>
      </c>
      <c r="T14" s="152" t="s">
        <v>360</v>
      </c>
      <c r="U14" s="152" t="s">
        <v>361</v>
      </c>
      <c r="V14" s="152" t="s">
        <v>360</v>
      </c>
      <c r="W14" s="152" t="s">
        <v>361</v>
      </c>
      <c r="X14" s="156" t="s">
        <v>331</v>
      </c>
      <c r="Y14" s="156" t="s">
        <v>331</v>
      </c>
      <c r="Z14" s="156" t="s">
        <v>331</v>
      </c>
      <c r="AA14" s="153" t="s">
        <v>332</v>
      </c>
    </row>
    <row r="15" s="11" customFormat="true" ht="27.75" hidden="false" customHeight="true" outlineLevel="0" collapsed="false">
      <c r="A15" s="152" t="n">
        <v>9</v>
      </c>
      <c r="B15" s="153" t="s">
        <v>365</v>
      </c>
      <c r="C15" s="153" t="n">
        <v>325</v>
      </c>
      <c r="D15" s="153" t="s">
        <v>366</v>
      </c>
      <c r="E15" s="154" t="s">
        <v>367</v>
      </c>
      <c r="F15" s="153" t="s">
        <v>325</v>
      </c>
      <c r="G15" s="166" t="n">
        <v>22000</v>
      </c>
      <c r="H15" s="153" t="n">
        <v>9760</v>
      </c>
      <c r="I15" s="153" t="n">
        <v>1988</v>
      </c>
      <c r="J15" s="167" t="n">
        <v>1988</v>
      </c>
      <c r="K15" s="167" t="s">
        <v>368</v>
      </c>
      <c r="L15" s="153" t="n">
        <v>4</v>
      </c>
      <c r="M15" s="153" t="n">
        <v>6</v>
      </c>
      <c r="N15" s="156" t="n">
        <v>10</v>
      </c>
      <c r="O15" s="167" t="n">
        <v>15.6</v>
      </c>
      <c r="P15" s="167" t="n">
        <v>56340</v>
      </c>
      <c r="Q15" s="118"/>
      <c r="R15" s="166" t="n">
        <v>22000</v>
      </c>
      <c r="S15" s="159" t="n">
        <v>5200</v>
      </c>
      <c r="T15" s="152" t="s">
        <v>369</v>
      </c>
      <c r="U15" s="152" t="s">
        <v>370</v>
      </c>
      <c r="V15" s="152" t="s">
        <v>369</v>
      </c>
      <c r="W15" s="152" t="s">
        <v>370</v>
      </c>
      <c r="X15" s="156" t="s">
        <v>331</v>
      </c>
      <c r="Y15" s="156" t="s">
        <v>331</v>
      </c>
      <c r="Z15" s="156" t="s">
        <v>331</v>
      </c>
      <c r="AA15" s="152" t="s">
        <v>354</v>
      </c>
    </row>
    <row r="16" s="171" customFormat="true" ht="30" hidden="false" customHeight="true" outlineLevel="0" collapsed="false">
      <c r="A16" s="152" t="n">
        <v>10</v>
      </c>
      <c r="B16" s="153" t="s">
        <v>371</v>
      </c>
      <c r="C16" s="153" t="s">
        <v>372</v>
      </c>
      <c r="D16" s="153" t="s">
        <v>373</v>
      </c>
      <c r="E16" s="154" t="s">
        <v>374</v>
      </c>
      <c r="F16" s="153" t="s">
        <v>375</v>
      </c>
      <c r="G16" s="166" t="n">
        <v>5000</v>
      </c>
      <c r="H16" s="153" t="n">
        <v>1896</v>
      </c>
      <c r="I16" s="153" t="n">
        <v>1999</v>
      </c>
      <c r="J16" s="167" t="n">
        <v>1999</v>
      </c>
      <c r="K16" s="167" t="s">
        <v>376</v>
      </c>
      <c r="L16" s="153" t="n">
        <v>7</v>
      </c>
      <c r="M16" s="153" t="n">
        <v>0.7</v>
      </c>
      <c r="N16" s="156" t="n">
        <v>11</v>
      </c>
      <c r="O16" s="167" t="n">
        <v>2.5</v>
      </c>
      <c r="P16" s="167" t="n">
        <v>456479</v>
      </c>
      <c r="Q16" s="170"/>
      <c r="R16" s="166" t="n">
        <v>5000</v>
      </c>
      <c r="S16" s="159" t="n">
        <v>10000</v>
      </c>
      <c r="T16" s="152" t="s">
        <v>377</v>
      </c>
      <c r="U16" s="152" t="s">
        <v>378</v>
      </c>
      <c r="V16" s="152" t="s">
        <v>377</v>
      </c>
      <c r="W16" s="152" t="s">
        <v>378</v>
      </c>
      <c r="X16" s="156" t="s">
        <v>331</v>
      </c>
      <c r="Y16" s="156" t="s">
        <v>331</v>
      </c>
      <c r="Z16" s="156" t="s">
        <v>331</v>
      </c>
      <c r="AA16" s="152" t="s">
        <v>335</v>
      </c>
    </row>
    <row r="17" s="11" customFormat="true" ht="36.75" hidden="false" customHeight="true" outlineLevel="0" collapsed="false">
      <c r="A17" s="152" t="n">
        <v>11</v>
      </c>
      <c r="B17" s="167" t="s">
        <v>371</v>
      </c>
      <c r="C17" s="167" t="s">
        <v>372</v>
      </c>
      <c r="D17" s="167" t="s">
        <v>379</v>
      </c>
      <c r="E17" s="154" t="s">
        <v>380</v>
      </c>
      <c r="F17" s="167" t="s">
        <v>375</v>
      </c>
      <c r="G17" s="166" t="n">
        <v>18000</v>
      </c>
      <c r="H17" s="167" t="n">
        <v>1896</v>
      </c>
      <c r="I17" s="167" t="n">
        <v>1999</v>
      </c>
      <c r="J17" s="167" t="n">
        <v>1999</v>
      </c>
      <c r="K17" s="167" t="s">
        <v>381</v>
      </c>
      <c r="L17" s="167" t="n">
        <v>7</v>
      </c>
      <c r="M17" s="167" t="n">
        <v>0.7</v>
      </c>
      <c r="N17" s="156" t="n">
        <v>12</v>
      </c>
      <c r="O17" s="167" t="n">
        <v>2.5</v>
      </c>
      <c r="P17" s="167" t="n">
        <v>464979</v>
      </c>
      <c r="Q17" s="118"/>
      <c r="R17" s="166" t="n">
        <v>18000</v>
      </c>
      <c r="S17" s="159" t="n">
        <v>10000</v>
      </c>
      <c r="T17" s="156" t="s">
        <v>382</v>
      </c>
      <c r="U17" s="156" t="s">
        <v>383</v>
      </c>
      <c r="V17" s="156" t="s">
        <v>382</v>
      </c>
      <c r="W17" s="156" t="s">
        <v>383</v>
      </c>
      <c r="X17" s="156" t="s">
        <v>331</v>
      </c>
      <c r="Y17" s="156" t="s">
        <v>331</v>
      </c>
      <c r="Z17" s="156" t="s">
        <v>331</v>
      </c>
      <c r="AA17" s="156" t="s">
        <v>340</v>
      </c>
    </row>
    <row r="18" s="11" customFormat="true" ht="30" hidden="false" customHeight="true" outlineLevel="0" collapsed="false">
      <c r="A18" s="152" t="n">
        <v>12</v>
      </c>
      <c r="B18" s="152" t="s">
        <v>384</v>
      </c>
      <c r="C18" s="152" t="s">
        <v>385</v>
      </c>
      <c r="D18" s="152" t="s">
        <v>386</v>
      </c>
      <c r="E18" s="162" t="s">
        <v>387</v>
      </c>
      <c r="F18" s="167" t="s">
        <v>375</v>
      </c>
      <c r="G18" s="166" t="n">
        <v>9000</v>
      </c>
      <c r="H18" s="152" t="n">
        <v>2417</v>
      </c>
      <c r="I18" s="152" t="n">
        <v>1998</v>
      </c>
      <c r="J18" s="156" t="n">
        <v>1998</v>
      </c>
      <c r="K18" s="156" t="s">
        <v>388</v>
      </c>
      <c r="L18" s="156" t="n">
        <v>8</v>
      </c>
      <c r="M18" s="156" t="n">
        <v>0.5</v>
      </c>
      <c r="N18" s="156" t="n">
        <v>13</v>
      </c>
      <c r="O18" s="172" t="n">
        <v>2.9</v>
      </c>
      <c r="P18" s="167" t="n">
        <v>368330</v>
      </c>
      <c r="Q18" s="118"/>
      <c r="R18" s="166" t="n">
        <v>9000</v>
      </c>
      <c r="S18" s="173" t="n">
        <v>3000</v>
      </c>
      <c r="T18" s="156" t="s">
        <v>389</v>
      </c>
      <c r="U18" s="156" t="s">
        <v>390</v>
      </c>
      <c r="V18" s="156" t="s">
        <v>391</v>
      </c>
      <c r="W18" s="156" t="s">
        <v>392</v>
      </c>
      <c r="X18" s="156" t="s">
        <v>331</v>
      </c>
      <c r="Y18" s="156" t="s">
        <v>331</v>
      </c>
      <c r="Z18" s="156" t="s">
        <v>331</v>
      </c>
      <c r="AA18" s="152" t="s">
        <v>354</v>
      </c>
    </row>
    <row r="19" s="11" customFormat="true" ht="30" hidden="false" customHeight="true" outlineLevel="0" collapsed="false">
      <c r="A19" s="152" t="n">
        <v>13</v>
      </c>
      <c r="B19" s="152" t="s">
        <v>393</v>
      </c>
      <c r="C19" s="152" t="n">
        <v>3304</v>
      </c>
      <c r="D19" s="152" t="s">
        <v>394</v>
      </c>
      <c r="E19" s="162" t="s">
        <v>395</v>
      </c>
      <c r="F19" s="152" t="s">
        <v>396</v>
      </c>
      <c r="G19" s="166" t="n">
        <v>31000</v>
      </c>
      <c r="H19" s="152" t="n">
        <v>2417</v>
      </c>
      <c r="I19" s="152" t="n">
        <v>2000</v>
      </c>
      <c r="J19" s="156" t="n">
        <v>2001</v>
      </c>
      <c r="K19" s="156"/>
      <c r="L19" s="156"/>
      <c r="M19" s="156" t="n">
        <v>0.5</v>
      </c>
      <c r="N19" s="156" t="n">
        <v>14</v>
      </c>
      <c r="O19" s="172" t="n">
        <v>2.4</v>
      </c>
      <c r="P19" s="174" t="n">
        <v>250344</v>
      </c>
      <c r="Q19" s="118"/>
      <c r="R19" s="166" t="n">
        <v>31000</v>
      </c>
      <c r="S19" s="173" t="n">
        <v>2500</v>
      </c>
      <c r="T19" s="156" t="s">
        <v>389</v>
      </c>
      <c r="U19" s="156" t="s">
        <v>390</v>
      </c>
      <c r="V19" s="156" t="s">
        <v>389</v>
      </c>
      <c r="W19" s="156" t="s">
        <v>390</v>
      </c>
      <c r="X19" s="156" t="s">
        <v>331</v>
      </c>
      <c r="Y19" s="156" t="s">
        <v>331</v>
      </c>
      <c r="Z19" s="156" t="s">
        <v>331</v>
      </c>
      <c r="AA19" s="152" t="s">
        <v>346</v>
      </c>
    </row>
    <row r="20" s="11" customFormat="true" ht="30" hidden="false" customHeight="true" outlineLevel="0" collapsed="false">
      <c r="A20" s="152" t="n">
        <v>14</v>
      </c>
      <c r="B20" s="152" t="s">
        <v>321</v>
      </c>
      <c r="C20" s="152" t="n">
        <v>14</v>
      </c>
      <c r="D20" s="152" t="s">
        <v>397</v>
      </c>
      <c r="E20" s="162" t="s">
        <v>398</v>
      </c>
      <c r="F20" s="152" t="s">
        <v>399</v>
      </c>
      <c r="G20" s="166" t="n">
        <v>14000</v>
      </c>
      <c r="H20" s="152" t="n">
        <v>11100</v>
      </c>
      <c r="I20" s="152" t="n">
        <v>1997</v>
      </c>
      <c r="J20" s="156" t="n">
        <v>1997</v>
      </c>
      <c r="K20" s="156" t="s">
        <v>400</v>
      </c>
      <c r="L20" s="156"/>
      <c r="M20" s="156"/>
      <c r="N20" s="156" t="n">
        <v>15</v>
      </c>
      <c r="O20" s="172" t="n">
        <v>32</v>
      </c>
      <c r="P20" s="174" t="n">
        <v>43200</v>
      </c>
      <c r="Q20" s="118"/>
      <c r="R20" s="166" t="n">
        <v>14000</v>
      </c>
      <c r="S20" s="173" t="n">
        <v>2000</v>
      </c>
      <c r="T20" s="156" t="s">
        <v>401</v>
      </c>
      <c r="U20" s="156" t="s">
        <v>402</v>
      </c>
      <c r="V20" s="156" t="s">
        <v>401</v>
      </c>
      <c r="W20" s="156" t="s">
        <v>402</v>
      </c>
      <c r="X20" s="156" t="s">
        <v>331</v>
      </c>
      <c r="Y20" s="156" t="s">
        <v>331</v>
      </c>
      <c r="Z20" s="156" t="s">
        <v>331</v>
      </c>
      <c r="AA20" s="152" t="s">
        <v>346</v>
      </c>
    </row>
    <row r="21" customFormat="false" ht="12.75" hidden="false" customHeight="false" outlineLevel="0" collapsed="false">
      <c r="X21" s="133"/>
      <c r="Y21" s="133"/>
      <c r="Z21" s="133"/>
      <c r="AA21" s="133"/>
    </row>
    <row r="22" customFormat="false" ht="12.75" hidden="false" customHeight="false" outlineLevel="0" collapsed="false">
      <c r="X22" s="133"/>
      <c r="Y22" s="133"/>
      <c r="Z22" s="133"/>
      <c r="AA22" s="133"/>
    </row>
    <row r="23" customFormat="false" ht="12.75" hidden="false" customHeight="false" outlineLevel="0" collapsed="false">
      <c r="X23" s="133"/>
      <c r="Y23" s="133"/>
      <c r="Z23" s="133"/>
      <c r="AA23" s="133"/>
    </row>
    <row r="24" customFormat="false" ht="12.75" hidden="false" customHeight="false" outlineLevel="0" collapsed="false">
      <c r="X24" s="133"/>
      <c r="Y24" s="133"/>
      <c r="Z24" s="133"/>
      <c r="AA24" s="133"/>
    </row>
    <row r="25" customFormat="false" ht="12.75" hidden="false" customHeight="false" outlineLevel="0" collapsed="false">
      <c r="X25" s="133"/>
      <c r="Y25" s="133"/>
      <c r="Z25" s="133"/>
      <c r="AA25" s="133"/>
    </row>
    <row r="26" customFormat="false" ht="12.75" hidden="false" customHeight="false" outlineLevel="0" collapsed="false">
      <c r="X26" s="133"/>
      <c r="Y26" s="133"/>
      <c r="Z26" s="133"/>
      <c r="AA26" s="133"/>
    </row>
    <row r="27" customFormat="false" ht="12.75" hidden="false" customHeight="false" outlineLevel="0" collapsed="false">
      <c r="X27" s="133"/>
      <c r="Y27" s="133"/>
      <c r="Z27" s="133"/>
      <c r="AA27" s="133"/>
    </row>
    <row r="28" customFormat="false" ht="12.75" hidden="false" customHeight="false" outlineLevel="0" collapsed="false">
      <c r="X28" s="133"/>
      <c r="Y28" s="133"/>
      <c r="Z28" s="133"/>
      <c r="AA28" s="133"/>
    </row>
    <row r="29" customFormat="false" ht="12.75" hidden="false" customHeight="false" outlineLevel="0" collapsed="false">
      <c r="X29" s="133"/>
      <c r="Y29" s="133"/>
      <c r="Z29" s="133"/>
      <c r="AA29" s="133"/>
    </row>
    <row r="30" customFormat="false" ht="12.75" hidden="false" customHeight="false" outlineLevel="0" collapsed="false">
      <c r="X30" s="133"/>
      <c r="Y30" s="133"/>
      <c r="Z30" s="133"/>
      <c r="AA30" s="133"/>
    </row>
    <row r="31" customFormat="false" ht="12.75" hidden="false" customHeight="false" outlineLevel="0" collapsed="false">
      <c r="X31" s="133"/>
      <c r="Y31" s="133"/>
      <c r="Z31" s="133"/>
      <c r="AA31" s="133"/>
    </row>
    <row r="32" customFormat="false" ht="12.75" hidden="false" customHeight="false" outlineLevel="0" collapsed="false">
      <c r="X32" s="133"/>
      <c r="Y32" s="133"/>
      <c r="Z32" s="133"/>
      <c r="AA32" s="133"/>
    </row>
  </sheetData>
  <mergeCells count="25">
    <mergeCell ref="J1:K1"/>
    <mergeCell ref="A2:K2"/>
    <mergeCell ref="A3:A5"/>
    <mergeCell ref="B3:B5"/>
    <mergeCell ref="C3:C5"/>
    <mergeCell ref="D3:D5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S4"/>
    <mergeCell ref="T3:U4"/>
    <mergeCell ref="V3:W4"/>
    <mergeCell ref="X3:Z4"/>
    <mergeCell ref="AA3:AA5"/>
    <mergeCell ref="A6:M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7"/>
  <sheetViews>
    <sheetView showFormulas="false" showGridLines="true" showRowColHeaders="true" showZeros="true" rightToLeft="false" tabSelected="false" showOutlineSymbols="true" defaultGridColor="true" view="pageBreakPreview" topLeftCell="A524" colorId="64" zoomScale="100" zoomScaleNormal="75" zoomScalePageLayoutView="100" workbookViewId="0">
      <selection pane="topLeft" activeCell="N552" activeCellId="0" sqref="N5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3.85"/>
    <col collapsed="false" customWidth="true" hidden="false" outlineLevel="0" max="2" min="2" style="175" width="13.7"/>
    <col collapsed="false" customWidth="true" hidden="false" outlineLevel="0" max="3" min="3" style="176" width="20.85"/>
    <col collapsed="false" customWidth="true" hidden="false" outlineLevel="0" max="4" min="4" style="177" width="3.85"/>
    <col collapsed="false" customWidth="true" hidden="false" outlineLevel="0" max="5" min="5" style="176" width="12.56"/>
    <col collapsed="false" customWidth="true" hidden="false" outlineLevel="0" max="6" min="6" style="176" width="13.85"/>
    <col collapsed="false" customWidth="true" hidden="false" outlineLevel="0" max="7" min="7" style="176" width="12.28"/>
    <col collapsed="false" customWidth="true" hidden="false" outlineLevel="0" max="8" min="8" style="176" width="18.7"/>
    <col collapsed="false" customWidth="true" hidden="false" outlineLevel="0" max="9" min="9" style="176" width="15.41"/>
    <col collapsed="false" customWidth="false" hidden="false" outlineLevel="0" max="257" min="10" style="176" width="9.14"/>
  </cols>
  <sheetData>
    <row r="1" customFormat="false" ht="12.75" hidden="false" customHeight="false" outlineLevel="0" collapsed="false">
      <c r="I1" s="178" t="s">
        <v>403</v>
      </c>
    </row>
    <row r="2" customFormat="false" ht="18" hidden="false" customHeight="false" outlineLevel="0" collapsed="false">
      <c r="B2" s="179" t="s">
        <v>404</v>
      </c>
      <c r="C2" s="180"/>
      <c r="D2" s="181"/>
      <c r="E2" s="182"/>
      <c r="F2" s="182"/>
      <c r="J2" s="175"/>
    </row>
    <row r="3" customFormat="false" ht="15.75" hidden="false" customHeight="false" outlineLevel="0" collapsed="false">
      <c r="A3" s="183"/>
      <c r="B3" s="183"/>
      <c r="C3" s="184"/>
      <c r="D3" s="184"/>
      <c r="E3" s="184"/>
      <c r="F3" s="184"/>
      <c r="G3" s="185"/>
      <c r="H3" s="184"/>
      <c r="I3" s="184"/>
    </row>
    <row r="4" customFormat="false" ht="69" hidden="false" customHeight="true" outlineLevel="0" collapsed="false">
      <c r="A4" s="186" t="s">
        <v>405</v>
      </c>
      <c r="B4" s="187" t="s">
        <v>406</v>
      </c>
      <c r="C4" s="188" t="s">
        <v>407</v>
      </c>
      <c r="D4" s="189"/>
      <c r="E4" s="189" t="s">
        <v>408</v>
      </c>
      <c r="F4" s="190" t="s">
        <v>409</v>
      </c>
      <c r="G4" s="191" t="s">
        <v>410</v>
      </c>
      <c r="H4" s="190" t="s">
        <v>411</v>
      </c>
      <c r="I4" s="192" t="s">
        <v>412</v>
      </c>
    </row>
    <row r="5" customFormat="false" ht="36" hidden="false" customHeight="false" outlineLevel="0" collapsed="false">
      <c r="A5" s="193" t="n">
        <v>1</v>
      </c>
      <c r="B5" s="194" t="n">
        <v>4413001</v>
      </c>
      <c r="C5" s="195" t="n">
        <v>40101</v>
      </c>
      <c r="D5" s="196" t="s">
        <v>413</v>
      </c>
      <c r="E5" s="197" t="s">
        <v>414</v>
      </c>
      <c r="F5" s="198" t="s">
        <v>415</v>
      </c>
      <c r="G5" s="199" t="n">
        <v>1.325</v>
      </c>
      <c r="H5" s="200" t="s">
        <v>416</v>
      </c>
      <c r="I5" s="201"/>
    </row>
    <row r="6" customFormat="false" ht="36" hidden="false" customHeight="false" outlineLevel="0" collapsed="false">
      <c r="A6" s="202" t="n">
        <v>2</v>
      </c>
      <c r="B6" s="187" t="n">
        <v>4413002</v>
      </c>
      <c r="C6" s="203" t="n">
        <v>40102</v>
      </c>
      <c r="D6" s="204" t="s">
        <v>413</v>
      </c>
      <c r="E6" s="205" t="s">
        <v>417</v>
      </c>
      <c r="F6" s="198" t="s">
        <v>415</v>
      </c>
      <c r="G6" s="206" t="n">
        <v>1.55</v>
      </c>
      <c r="H6" s="200" t="s">
        <v>416</v>
      </c>
      <c r="I6" s="207"/>
    </row>
    <row r="7" customFormat="false" ht="36" hidden="false" customHeight="false" outlineLevel="0" collapsed="false">
      <c r="A7" s="186" t="n">
        <v>3</v>
      </c>
      <c r="B7" s="187" t="n">
        <v>4413003</v>
      </c>
      <c r="C7" s="195" t="n">
        <v>40103</v>
      </c>
      <c r="D7" s="204" t="s">
        <v>413</v>
      </c>
      <c r="E7" s="189" t="s">
        <v>418</v>
      </c>
      <c r="F7" s="198" t="s">
        <v>415</v>
      </c>
      <c r="G7" s="206" t="s">
        <v>419</v>
      </c>
      <c r="H7" s="200" t="s">
        <v>416</v>
      </c>
      <c r="I7" s="207"/>
    </row>
    <row r="8" customFormat="false" ht="36" hidden="false" customHeight="false" outlineLevel="0" collapsed="false">
      <c r="A8" s="202" t="n">
        <v>4</v>
      </c>
      <c r="B8" s="187" t="n">
        <v>4413004</v>
      </c>
      <c r="C8" s="203" t="n">
        <v>40104</v>
      </c>
      <c r="D8" s="204" t="s">
        <v>413</v>
      </c>
      <c r="E8" s="189" t="s">
        <v>420</v>
      </c>
      <c r="F8" s="198" t="s">
        <v>415</v>
      </c>
      <c r="G8" s="206" t="n">
        <v>2.15</v>
      </c>
      <c r="H8" s="200" t="s">
        <v>416</v>
      </c>
      <c r="I8" s="207"/>
    </row>
    <row r="9" customFormat="false" ht="36" hidden="false" customHeight="false" outlineLevel="0" collapsed="false">
      <c r="A9" s="186" t="n">
        <v>5</v>
      </c>
      <c r="B9" s="187" t="n">
        <v>4413005</v>
      </c>
      <c r="C9" s="195" t="n">
        <v>40105</v>
      </c>
      <c r="D9" s="204" t="s">
        <v>413</v>
      </c>
      <c r="E9" s="189" t="s">
        <v>421</v>
      </c>
      <c r="F9" s="198" t="s">
        <v>422</v>
      </c>
      <c r="G9" s="206" t="s">
        <v>423</v>
      </c>
      <c r="H9" s="200" t="s">
        <v>416</v>
      </c>
      <c r="I9" s="207"/>
    </row>
    <row r="10" customFormat="false" ht="38.25" hidden="false" customHeight="false" outlineLevel="0" collapsed="false">
      <c r="A10" s="193" t="n">
        <v>6</v>
      </c>
      <c r="B10" s="187" t="n">
        <v>4413006</v>
      </c>
      <c r="C10" s="203" t="n">
        <v>40106</v>
      </c>
      <c r="D10" s="204" t="s">
        <v>413</v>
      </c>
      <c r="E10" s="189" t="s">
        <v>424</v>
      </c>
      <c r="F10" s="190" t="s">
        <v>425</v>
      </c>
      <c r="G10" s="206" t="s">
        <v>426</v>
      </c>
      <c r="H10" s="200" t="s">
        <v>416</v>
      </c>
      <c r="I10" s="207"/>
    </row>
    <row r="11" customFormat="false" ht="36" hidden="false" customHeight="false" outlineLevel="0" collapsed="false">
      <c r="A11" s="202" t="n">
        <v>7</v>
      </c>
      <c r="B11" s="187" t="n">
        <v>4413007</v>
      </c>
      <c r="C11" s="195" t="n">
        <v>40107</v>
      </c>
      <c r="D11" s="204" t="s">
        <v>413</v>
      </c>
      <c r="E11" s="189" t="s">
        <v>427</v>
      </c>
      <c r="F11" s="208" t="s">
        <v>428</v>
      </c>
      <c r="G11" s="206" t="s">
        <v>429</v>
      </c>
      <c r="H11" s="200" t="s">
        <v>416</v>
      </c>
      <c r="I11" s="207"/>
    </row>
    <row r="12" customFormat="false" ht="36" hidden="false" customHeight="false" outlineLevel="0" collapsed="false">
      <c r="A12" s="186" t="n">
        <v>8</v>
      </c>
      <c r="B12" s="187" t="n">
        <v>4413008</v>
      </c>
      <c r="C12" s="203" t="n">
        <v>40108</v>
      </c>
      <c r="D12" s="204" t="s">
        <v>413</v>
      </c>
      <c r="E12" s="189" t="s">
        <v>430</v>
      </c>
      <c r="F12" s="208" t="s">
        <v>428</v>
      </c>
      <c r="G12" s="206" t="s">
        <v>429</v>
      </c>
      <c r="H12" s="200" t="s">
        <v>416</v>
      </c>
      <c r="I12" s="207"/>
    </row>
    <row r="13" customFormat="false" ht="36" hidden="false" customHeight="false" outlineLevel="0" collapsed="false">
      <c r="A13" s="202" t="n">
        <v>9</v>
      </c>
      <c r="B13" s="187" t="n">
        <v>4413009</v>
      </c>
      <c r="C13" s="195" t="n">
        <v>40109</v>
      </c>
      <c r="D13" s="204" t="s">
        <v>413</v>
      </c>
      <c r="E13" s="189" t="s">
        <v>431</v>
      </c>
      <c r="F13" s="208" t="s">
        <v>428</v>
      </c>
      <c r="G13" s="206" t="s">
        <v>432</v>
      </c>
      <c r="H13" s="200" t="s">
        <v>416</v>
      </c>
      <c r="I13" s="207"/>
    </row>
    <row r="14" customFormat="false" ht="36" hidden="false" customHeight="false" outlineLevel="0" collapsed="false">
      <c r="A14" s="186" t="n">
        <v>10</v>
      </c>
      <c r="B14" s="187" t="n">
        <v>4413010</v>
      </c>
      <c r="C14" s="203" t="n">
        <v>40110</v>
      </c>
      <c r="D14" s="204" t="s">
        <v>413</v>
      </c>
      <c r="E14" s="189" t="s">
        <v>433</v>
      </c>
      <c r="F14" s="198" t="s">
        <v>434</v>
      </c>
      <c r="G14" s="206" t="s">
        <v>435</v>
      </c>
      <c r="H14" s="200" t="s">
        <v>416</v>
      </c>
      <c r="I14" s="207"/>
    </row>
    <row r="15" customFormat="false" ht="36" hidden="false" customHeight="false" outlineLevel="0" collapsed="false">
      <c r="A15" s="193" t="n">
        <v>11</v>
      </c>
      <c r="B15" s="187" t="n">
        <v>4413011</v>
      </c>
      <c r="C15" s="195" t="n">
        <v>40111</v>
      </c>
      <c r="D15" s="204" t="s">
        <v>413</v>
      </c>
      <c r="E15" s="189" t="s">
        <v>436</v>
      </c>
      <c r="F15" s="198" t="s">
        <v>437</v>
      </c>
      <c r="G15" s="206" t="s">
        <v>438</v>
      </c>
      <c r="H15" s="200" t="s">
        <v>416</v>
      </c>
      <c r="I15" s="207"/>
    </row>
    <row r="16" customFormat="false" ht="38.25" hidden="false" customHeight="false" outlineLevel="0" collapsed="false">
      <c r="A16" s="202" t="n">
        <v>12</v>
      </c>
      <c r="B16" s="187" t="n">
        <v>4413012</v>
      </c>
      <c r="C16" s="203" t="n">
        <v>40112</v>
      </c>
      <c r="D16" s="204" t="s">
        <v>413</v>
      </c>
      <c r="E16" s="189" t="s">
        <v>439</v>
      </c>
      <c r="F16" s="190" t="s">
        <v>440</v>
      </c>
      <c r="G16" s="206" t="s">
        <v>441</v>
      </c>
      <c r="H16" s="200" t="s">
        <v>416</v>
      </c>
      <c r="I16" s="207"/>
    </row>
    <row r="17" customFormat="false" ht="36" hidden="false" customHeight="false" outlineLevel="0" collapsed="false">
      <c r="A17" s="186" t="n">
        <v>13</v>
      </c>
      <c r="B17" s="187" t="n">
        <v>4413013</v>
      </c>
      <c r="C17" s="195" t="n">
        <v>40113</v>
      </c>
      <c r="D17" s="204" t="s">
        <v>413</v>
      </c>
      <c r="E17" s="189" t="s">
        <v>442</v>
      </c>
      <c r="F17" s="208" t="s">
        <v>443</v>
      </c>
      <c r="G17" s="206" t="s">
        <v>444</v>
      </c>
      <c r="H17" s="200" t="s">
        <v>416</v>
      </c>
      <c r="I17" s="207"/>
    </row>
    <row r="18" customFormat="false" ht="36" hidden="false" customHeight="false" outlineLevel="0" collapsed="false">
      <c r="A18" s="202" t="n">
        <v>14</v>
      </c>
      <c r="B18" s="187" t="n">
        <v>4413014</v>
      </c>
      <c r="C18" s="203" t="n">
        <v>40114</v>
      </c>
      <c r="D18" s="204" t="s">
        <v>413</v>
      </c>
      <c r="E18" s="189" t="s">
        <v>445</v>
      </c>
      <c r="F18" s="208" t="s">
        <v>443</v>
      </c>
      <c r="G18" s="206" t="s">
        <v>446</v>
      </c>
      <c r="H18" s="200" t="s">
        <v>416</v>
      </c>
      <c r="I18" s="207"/>
    </row>
    <row r="19" customFormat="false" ht="36" hidden="false" customHeight="false" outlineLevel="0" collapsed="false">
      <c r="A19" s="186" t="n">
        <v>15</v>
      </c>
      <c r="B19" s="187" t="n">
        <v>4413015</v>
      </c>
      <c r="C19" s="195" t="n">
        <v>40115</v>
      </c>
      <c r="D19" s="204" t="s">
        <v>413</v>
      </c>
      <c r="E19" s="189" t="s">
        <v>447</v>
      </c>
      <c r="F19" s="208" t="s">
        <v>443</v>
      </c>
      <c r="G19" s="206" t="s">
        <v>448</v>
      </c>
      <c r="H19" s="200" t="s">
        <v>416</v>
      </c>
      <c r="I19" s="207"/>
    </row>
    <row r="20" customFormat="false" ht="36" hidden="false" customHeight="false" outlineLevel="0" collapsed="false">
      <c r="A20" s="193" t="n">
        <v>16</v>
      </c>
      <c r="B20" s="187" t="n">
        <v>4413016</v>
      </c>
      <c r="C20" s="203" t="n">
        <v>40116</v>
      </c>
      <c r="D20" s="204" t="s">
        <v>413</v>
      </c>
      <c r="E20" s="189" t="s">
        <v>449</v>
      </c>
      <c r="F20" s="209" t="s">
        <v>450</v>
      </c>
      <c r="G20" s="206" t="s">
        <v>451</v>
      </c>
      <c r="H20" s="200" t="s">
        <v>416</v>
      </c>
      <c r="I20" s="207"/>
    </row>
    <row r="21" customFormat="false" ht="36" hidden="false" customHeight="false" outlineLevel="0" collapsed="false">
      <c r="A21" s="202" t="n">
        <v>17</v>
      </c>
      <c r="B21" s="187" t="n">
        <v>4413017</v>
      </c>
      <c r="C21" s="195" t="n">
        <v>40117</v>
      </c>
      <c r="D21" s="204" t="s">
        <v>413</v>
      </c>
      <c r="E21" s="189" t="s">
        <v>452</v>
      </c>
      <c r="F21" s="198" t="s">
        <v>453</v>
      </c>
      <c r="G21" s="206" t="s">
        <v>454</v>
      </c>
      <c r="H21" s="200" t="s">
        <v>416</v>
      </c>
      <c r="I21" s="207"/>
    </row>
    <row r="22" customFormat="false" ht="38.25" hidden="false" customHeight="false" outlineLevel="0" collapsed="false">
      <c r="A22" s="186" t="n">
        <v>18</v>
      </c>
      <c r="B22" s="187" t="n">
        <v>4413018</v>
      </c>
      <c r="C22" s="203" t="n">
        <v>40118</v>
      </c>
      <c r="D22" s="204" t="s">
        <v>413</v>
      </c>
      <c r="E22" s="189" t="s">
        <v>455</v>
      </c>
      <c r="F22" s="198" t="s">
        <v>453</v>
      </c>
      <c r="G22" s="206" t="s">
        <v>454</v>
      </c>
      <c r="H22" s="200" t="s">
        <v>416</v>
      </c>
      <c r="I22" s="207"/>
    </row>
    <row r="23" customFormat="false" ht="36" hidden="false" customHeight="false" outlineLevel="0" collapsed="false">
      <c r="A23" s="202" t="n">
        <v>19</v>
      </c>
      <c r="B23" s="187" t="n">
        <v>4413019</v>
      </c>
      <c r="C23" s="195" t="n">
        <v>40119</v>
      </c>
      <c r="D23" s="204" t="s">
        <v>413</v>
      </c>
      <c r="E23" s="189" t="s">
        <v>456</v>
      </c>
      <c r="F23" s="198" t="s">
        <v>453</v>
      </c>
      <c r="G23" s="206" t="s">
        <v>457</v>
      </c>
      <c r="H23" s="200" t="s">
        <v>416</v>
      </c>
      <c r="I23" s="207"/>
    </row>
    <row r="24" customFormat="false" ht="38.25" hidden="false" customHeight="false" outlineLevel="0" collapsed="false">
      <c r="A24" s="186" t="n">
        <v>20</v>
      </c>
      <c r="B24" s="187" t="n">
        <v>4413020</v>
      </c>
      <c r="C24" s="203" t="n">
        <v>40120</v>
      </c>
      <c r="D24" s="204" t="s">
        <v>413</v>
      </c>
      <c r="E24" s="189" t="s">
        <v>458</v>
      </c>
      <c r="F24" s="198" t="s">
        <v>453</v>
      </c>
      <c r="G24" s="206" t="s">
        <v>459</v>
      </c>
      <c r="H24" s="200" t="s">
        <v>416</v>
      </c>
      <c r="I24" s="207"/>
    </row>
    <row r="25" customFormat="false" ht="36" hidden="false" customHeight="false" outlineLevel="0" collapsed="false">
      <c r="A25" s="193" t="n">
        <v>21</v>
      </c>
      <c r="B25" s="187" t="n">
        <v>4413021</v>
      </c>
      <c r="C25" s="195" t="n">
        <v>40121</v>
      </c>
      <c r="D25" s="204" t="s">
        <v>413</v>
      </c>
      <c r="E25" s="189" t="s">
        <v>460</v>
      </c>
      <c r="F25" s="198" t="s">
        <v>453</v>
      </c>
      <c r="G25" s="206" t="s">
        <v>461</v>
      </c>
      <c r="H25" s="200" t="s">
        <v>416</v>
      </c>
      <c r="I25" s="207"/>
    </row>
    <row r="26" customFormat="false" ht="36" hidden="false" customHeight="false" outlineLevel="0" collapsed="false">
      <c r="A26" s="202" t="n">
        <v>22</v>
      </c>
      <c r="B26" s="187" t="n">
        <v>4413022</v>
      </c>
      <c r="C26" s="203" t="n">
        <v>40122</v>
      </c>
      <c r="D26" s="204" t="s">
        <v>413</v>
      </c>
      <c r="E26" s="189" t="s">
        <v>462</v>
      </c>
      <c r="F26" s="198" t="s">
        <v>453</v>
      </c>
      <c r="G26" s="206" t="s">
        <v>463</v>
      </c>
      <c r="H26" s="200" t="s">
        <v>416</v>
      </c>
      <c r="I26" s="207"/>
    </row>
    <row r="27" customFormat="false" ht="36" hidden="false" customHeight="false" outlineLevel="0" collapsed="false">
      <c r="A27" s="186" t="n">
        <v>23</v>
      </c>
      <c r="B27" s="187" t="n">
        <v>4413023</v>
      </c>
      <c r="C27" s="195" t="n">
        <v>40123</v>
      </c>
      <c r="D27" s="204" t="s">
        <v>413</v>
      </c>
      <c r="E27" s="189" t="s">
        <v>464</v>
      </c>
      <c r="F27" s="198" t="s">
        <v>453</v>
      </c>
      <c r="G27" s="206" t="s">
        <v>465</v>
      </c>
      <c r="H27" s="200" t="s">
        <v>416</v>
      </c>
      <c r="I27" s="207"/>
    </row>
    <row r="28" customFormat="false" ht="36" hidden="false" customHeight="false" outlineLevel="0" collapsed="false">
      <c r="A28" s="202" t="n">
        <v>24</v>
      </c>
      <c r="B28" s="187" t="n">
        <v>4413024</v>
      </c>
      <c r="C28" s="203" t="n">
        <v>40124</v>
      </c>
      <c r="D28" s="204" t="s">
        <v>413</v>
      </c>
      <c r="E28" s="189" t="s">
        <v>466</v>
      </c>
      <c r="F28" s="198" t="s">
        <v>453</v>
      </c>
      <c r="G28" s="206" t="s">
        <v>467</v>
      </c>
      <c r="H28" s="200" t="s">
        <v>416</v>
      </c>
      <c r="I28" s="207"/>
    </row>
    <row r="29" customFormat="false" ht="38.25" hidden="false" customHeight="false" outlineLevel="0" collapsed="false">
      <c r="A29" s="186" t="n">
        <v>25</v>
      </c>
      <c r="B29" s="187" t="n">
        <v>4413025</v>
      </c>
      <c r="C29" s="195" t="n">
        <v>40125</v>
      </c>
      <c r="D29" s="204" t="s">
        <v>413</v>
      </c>
      <c r="E29" s="189" t="s">
        <v>468</v>
      </c>
      <c r="F29" s="198" t="s">
        <v>453</v>
      </c>
      <c r="G29" s="206" t="s">
        <v>469</v>
      </c>
      <c r="H29" s="200" t="s">
        <v>416</v>
      </c>
      <c r="I29" s="207"/>
    </row>
    <row r="30" customFormat="false" ht="36" hidden="false" customHeight="false" outlineLevel="0" collapsed="false">
      <c r="A30" s="193" t="n">
        <v>26</v>
      </c>
      <c r="B30" s="187" t="n">
        <v>4413026</v>
      </c>
      <c r="C30" s="203" t="n">
        <v>40126</v>
      </c>
      <c r="D30" s="204" t="s">
        <v>413</v>
      </c>
      <c r="E30" s="189" t="s">
        <v>470</v>
      </c>
      <c r="F30" s="198" t="s">
        <v>471</v>
      </c>
      <c r="G30" s="206" t="s">
        <v>472</v>
      </c>
      <c r="H30" s="200" t="s">
        <v>416</v>
      </c>
      <c r="I30" s="207"/>
    </row>
    <row r="31" customFormat="false" ht="36" hidden="false" customHeight="false" outlineLevel="0" collapsed="false">
      <c r="A31" s="202" t="n">
        <v>27</v>
      </c>
      <c r="B31" s="187" t="n">
        <v>4413027</v>
      </c>
      <c r="C31" s="195" t="n">
        <v>40127</v>
      </c>
      <c r="D31" s="204" t="s">
        <v>413</v>
      </c>
      <c r="E31" s="189" t="s">
        <v>473</v>
      </c>
      <c r="F31" s="198" t="s">
        <v>471</v>
      </c>
      <c r="G31" s="206" t="s">
        <v>474</v>
      </c>
      <c r="H31" s="200" t="s">
        <v>416</v>
      </c>
      <c r="I31" s="207"/>
    </row>
    <row r="32" customFormat="false" ht="36" hidden="false" customHeight="false" outlineLevel="0" collapsed="false">
      <c r="A32" s="186" t="n">
        <v>28</v>
      </c>
      <c r="B32" s="187" t="n">
        <v>4413028</v>
      </c>
      <c r="C32" s="203" t="n">
        <v>40128</v>
      </c>
      <c r="D32" s="204" t="s">
        <v>413</v>
      </c>
      <c r="E32" s="189" t="s">
        <v>475</v>
      </c>
      <c r="F32" s="198" t="s">
        <v>476</v>
      </c>
      <c r="G32" s="206" t="s">
        <v>477</v>
      </c>
      <c r="H32" s="200" t="s">
        <v>416</v>
      </c>
      <c r="I32" s="207"/>
    </row>
    <row r="33" customFormat="false" ht="36" hidden="false" customHeight="false" outlineLevel="0" collapsed="false">
      <c r="A33" s="202" t="n">
        <v>29</v>
      </c>
      <c r="B33" s="187" t="n">
        <v>4413029</v>
      </c>
      <c r="C33" s="195" t="n">
        <v>40129</v>
      </c>
      <c r="D33" s="204" t="s">
        <v>413</v>
      </c>
      <c r="E33" s="189" t="s">
        <v>478</v>
      </c>
      <c r="F33" s="198" t="s">
        <v>476</v>
      </c>
      <c r="G33" s="206" t="s">
        <v>479</v>
      </c>
      <c r="H33" s="200" t="s">
        <v>416</v>
      </c>
      <c r="I33" s="207"/>
    </row>
    <row r="34" customFormat="false" ht="36" hidden="false" customHeight="false" outlineLevel="0" collapsed="false">
      <c r="A34" s="186" t="n">
        <v>30</v>
      </c>
      <c r="B34" s="187" t="n">
        <v>4413030</v>
      </c>
      <c r="C34" s="203" t="n">
        <v>40130</v>
      </c>
      <c r="D34" s="204" t="s">
        <v>413</v>
      </c>
      <c r="E34" s="189" t="s">
        <v>480</v>
      </c>
      <c r="F34" s="198" t="s">
        <v>476</v>
      </c>
      <c r="G34" s="206" t="s">
        <v>481</v>
      </c>
      <c r="H34" s="200" t="s">
        <v>416</v>
      </c>
      <c r="I34" s="207"/>
    </row>
    <row r="35" customFormat="false" ht="36" hidden="false" customHeight="false" outlineLevel="0" collapsed="false">
      <c r="A35" s="193" t="n">
        <v>31</v>
      </c>
      <c r="B35" s="187" t="n">
        <v>4413031</v>
      </c>
      <c r="C35" s="195" t="n">
        <v>40131</v>
      </c>
      <c r="D35" s="204" t="s">
        <v>413</v>
      </c>
      <c r="E35" s="189" t="s">
        <v>482</v>
      </c>
      <c r="F35" s="198" t="s">
        <v>483</v>
      </c>
      <c r="G35" s="206" t="s">
        <v>484</v>
      </c>
      <c r="H35" s="200" t="s">
        <v>416</v>
      </c>
      <c r="I35" s="207"/>
    </row>
    <row r="36" customFormat="false" ht="36" hidden="false" customHeight="false" outlineLevel="0" collapsed="false">
      <c r="A36" s="202" t="n">
        <v>32</v>
      </c>
      <c r="B36" s="187" t="n">
        <v>4413032</v>
      </c>
      <c r="C36" s="203" t="n">
        <v>40132</v>
      </c>
      <c r="D36" s="204" t="s">
        <v>413</v>
      </c>
      <c r="E36" s="189" t="s">
        <v>485</v>
      </c>
      <c r="F36" s="198" t="s">
        <v>486</v>
      </c>
      <c r="G36" s="206" t="s">
        <v>487</v>
      </c>
      <c r="H36" s="200" t="s">
        <v>416</v>
      </c>
      <c r="I36" s="207"/>
    </row>
    <row r="37" customFormat="false" ht="36" hidden="false" customHeight="false" outlineLevel="0" collapsed="false">
      <c r="A37" s="186" t="n">
        <v>33</v>
      </c>
      <c r="B37" s="187" t="n">
        <v>4413033</v>
      </c>
      <c r="C37" s="195" t="n">
        <v>40133</v>
      </c>
      <c r="D37" s="204" t="s">
        <v>413</v>
      </c>
      <c r="E37" s="189" t="s">
        <v>488</v>
      </c>
      <c r="F37" s="198" t="s">
        <v>489</v>
      </c>
      <c r="G37" s="206" t="s">
        <v>490</v>
      </c>
      <c r="H37" s="200" t="s">
        <v>416</v>
      </c>
      <c r="I37" s="207"/>
    </row>
    <row r="38" customFormat="false" ht="36" hidden="false" customHeight="false" outlineLevel="0" collapsed="false">
      <c r="A38" s="202" t="n">
        <v>34</v>
      </c>
      <c r="B38" s="187" t="n">
        <v>4413034</v>
      </c>
      <c r="C38" s="203" t="n">
        <v>40134</v>
      </c>
      <c r="D38" s="204" t="s">
        <v>413</v>
      </c>
      <c r="E38" s="189" t="s">
        <v>491</v>
      </c>
      <c r="F38" s="198" t="s">
        <v>492</v>
      </c>
      <c r="G38" s="206" t="s">
        <v>493</v>
      </c>
      <c r="H38" s="200" t="s">
        <v>416</v>
      </c>
      <c r="I38" s="207"/>
    </row>
    <row r="39" customFormat="false" ht="36" hidden="false" customHeight="false" outlineLevel="0" collapsed="false">
      <c r="A39" s="186" t="n">
        <v>35</v>
      </c>
      <c r="B39" s="187" t="n">
        <v>4413035</v>
      </c>
      <c r="C39" s="195" t="n">
        <v>40135</v>
      </c>
      <c r="D39" s="204" t="s">
        <v>413</v>
      </c>
      <c r="E39" s="189" t="s">
        <v>494</v>
      </c>
      <c r="F39" s="198" t="s">
        <v>492</v>
      </c>
      <c r="G39" s="206" t="s">
        <v>495</v>
      </c>
      <c r="H39" s="200" t="s">
        <v>416</v>
      </c>
      <c r="I39" s="207"/>
    </row>
    <row r="40" customFormat="false" ht="36" hidden="false" customHeight="false" outlineLevel="0" collapsed="false">
      <c r="A40" s="193" t="n">
        <v>36</v>
      </c>
      <c r="B40" s="187" t="n">
        <v>4413036</v>
      </c>
      <c r="C40" s="203" t="n">
        <v>40136</v>
      </c>
      <c r="D40" s="204" t="s">
        <v>413</v>
      </c>
      <c r="E40" s="189" t="s">
        <v>496</v>
      </c>
      <c r="F40" s="198" t="s">
        <v>492</v>
      </c>
      <c r="G40" s="206" t="s">
        <v>497</v>
      </c>
      <c r="H40" s="200" t="s">
        <v>416</v>
      </c>
      <c r="I40" s="207"/>
    </row>
    <row r="41" customFormat="false" ht="36" hidden="false" customHeight="false" outlineLevel="0" collapsed="false">
      <c r="A41" s="202" t="n">
        <v>37</v>
      </c>
      <c r="B41" s="187" t="n">
        <v>4413037</v>
      </c>
      <c r="C41" s="195" t="n">
        <v>40137</v>
      </c>
      <c r="D41" s="204" t="s">
        <v>413</v>
      </c>
      <c r="E41" s="189" t="s">
        <v>498</v>
      </c>
      <c r="F41" s="198" t="s">
        <v>483</v>
      </c>
      <c r="G41" s="206" t="s">
        <v>499</v>
      </c>
      <c r="H41" s="200" t="s">
        <v>416</v>
      </c>
      <c r="I41" s="207"/>
    </row>
    <row r="42" customFormat="false" ht="36" hidden="false" customHeight="false" outlineLevel="0" collapsed="false">
      <c r="A42" s="186" t="n">
        <v>38</v>
      </c>
      <c r="B42" s="187" t="n">
        <v>4413038</v>
      </c>
      <c r="C42" s="203" t="n">
        <v>40138</v>
      </c>
      <c r="D42" s="204" t="s">
        <v>413</v>
      </c>
      <c r="E42" s="189" t="s">
        <v>500</v>
      </c>
      <c r="F42" s="198" t="s">
        <v>483</v>
      </c>
      <c r="G42" s="206" t="s">
        <v>501</v>
      </c>
      <c r="H42" s="200" t="s">
        <v>416</v>
      </c>
      <c r="I42" s="207"/>
    </row>
    <row r="43" customFormat="false" ht="36" hidden="false" customHeight="false" outlineLevel="0" collapsed="false">
      <c r="A43" s="202" t="n">
        <v>39</v>
      </c>
      <c r="B43" s="187" t="n">
        <v>4413039</v>
      </c>
      <c r="C43" s="195" t="n">
        <v>40139</v>
      </c>
      <c r="D43" s="204" t="s">
        <v>413</v>
      </c>
      <c r="E43" s="189" t="s">
        <v>502</v>
      </c>
      <c r="F43" s="198" t="s">
        <v>489</v>
      </c>
      <c r="G43" s="206" t="s">
        <v>503</v>
      </c>
      <c r="H43" s="200" t="s">
        <v>416</v>
      </c>
      <c r="I43" s="207"/>
    </row>
    <row r="44" customFormat="false" ht="36" hidden="false" customHeight="false" outlineLevel="0" collapsed="false">
      <c r="A44" s="186" t="n">
        <v>40</v>
      </c>
      <c r="B44" s="187" t="n">
        <v>4413040</v>
      </c>
      <c r="C44" s="203" t="n">
        <v>40140</v>
      </c>
      <c r="D44" s="204" t="s">
        <v>413</v>
      </c>
      <c r="E44" s="189" t="s">
        <v>504</v>
      </c>
      <c r="F44" s="198" t="s">
        <v>489</v>
      </c>
      <c r="G44" s="206" t="s">
        <v>505</v>
      </c>
      <c r="H44" s="200" t="s">
        <v>416</v>
      </c>
      <c r="I44" s="207"/>
    </row>
    <row r="45" customFormat="false" ht="36" hidden="false" customHeight="false" outlineLevel="0" collapsed="false">
      <c r="A45" s="193" t="n">
        <v>41</v>
      </c>
      <c r="B45" s="187" t="n">
        <v>4413041</v>
      </c>
      <c r="C45" s="195" t="n">
        <v>40141</v>
      </c>
      <c r="D45" s="204" t="s">
        <v>413</v>
      </c>
      <c r="E45" s="189" t="s">
        <v>506</v>
      </c>
      <c r="F45" s="198" t="s">
        <v>507</v>
      </c>
      <c r="G45" s="206" t="s">
        <v>508</v>
      </c>
      <c r="H45" s="200" t="s">
        <v>416</v>
      </c>
      <c r="I45" s="207"/>
    </row>
    <row r="46" customFormat="false" ht="36" hidden="false" customHeight="false" outlineLevel="0" collapsed="false">
      <c r="A46" s="202" t="n">
        <v>42</v>
      </c>
      <c r="B46" s="187" t="n">
        <v>4413042</v>
      </c>
      <c r="C46" s="203" t="n">
        <v>40142</v>
      </c>
      <c r="D46" s="204" t="s">
        <v>413</v>
      </c>
      <c r="E46" s="189" t="s">
        <v>509</v>
      </c>
      <c r="F46" s="198" t="s">
        <v>507</v>
      </c>
      <c r="G46" s="206" t="s">
        <v>510</v>
      </c>
      <c r="H46" s="200" t="s">
        <v>416</v>
      </c>
      <c r="I46" s="207"/>
    </row>
    <row r="47" customFormat="false" ht="36" hidden="false" customHeight="false" outlineLevel="0" collapsed="false">
      <c r="A47" s="186" t="n">
        <v>43</v>
      </c>
      <c r="B47" s="187" t="n">
        <v>4413043</v>
      </c>
      <c r="C47" s="195" t="n">
        <v>40143</v>
      </c>
      <c r="D47" s="204" t="s">
        <v>413</v>
      </c>
      <c r="E47" s="189" t="s">
        <v>511</v>
      </c>
      <c r="F47" s="198" t="s">
        <v>507</v>
      </c>
      <c r="G47" s="206" t="s">
        <v>512</v>
      </c>
      <c r="H47" s="200" t="s">
        <v>416</v>
      </c>
      <c r="I47" s="207"/>
    </row>
    <row r="48" customFormat="false" ht="36" hidden="false" customHeight="false" outlineLevel="0" collapsed="false">
      <c r="A48" s="202" t="n">
        <v>44</v>
      </c>
      <c r="B48" s="187" t="n">
        <v>4413044</v>
      </c>
      <c r="C48" s="203" t="n">
        <v>40144</v>
      </c>
      <c r="D48" s="204" t="s">
        <v>413</v>
      </c>
      <c r="E48" s="189" t="s">
        <v>513</v>
      </c>
      <c r="F48" s="198" t="s">
        <v>514</v>
      </c>
      <c r="G48" s="206" t="s">
        <v>515</v>
      </c>
      <c r="H48" s="200" t="s">
        <v>416</v>
      </c>
      <c r="I48" s="207"/>
    </row>
    <row r="49" customFormat="false" ht="36" hidden="false" customHeight="false" outlineLevel="0" collapsed="false">
      <c r="A49" s="186" t="n">
        <v>45</v>
      </c>
      <c r="B49" s="187" t="n">
        <v>4413045</v>
      </c>
      <c r="C49" s="195" t="n">
        <v>40145</v>
      </c>
      <c r="D49" s="204" t="s">
        <v>413</v>
      </c>
      <c r="E49" s="189" t="s">
        <v>516</v>
      </c>
      <c r="F49" s="198" t="s">
        <v>514</v>
      </c>
      <c r="G49" s="206" t="s">
        <v>517</v>
      </c>
      <c r="H49" s="200" t="s">
        <v>416</v>
      </c>
      <c r="I49" s="207"/>
    </row>
    <row r="50" customFormat="false" ht="36" hidden="false" customHeight="false" outlineLevel="0" collapsed="false">
      <c r="A50" s="193" t="n">
        <v>46</v>
      </c>
      <c r="B50" s="187" t="n">
        <v>4413046</v>
      </c>
      <c r="C50" s="203" t="n">
        <v>40146</v>
      </c>
      <c r="D50" s="204" t="s">
        <v>413</v>
      </c>
      <c r="E50" s="189" t="s">
        <v>518</v>
      </c>
      <c r="F50" s="208" t="s">
        <v>519</v>
      </c>
      <c r="G50" s="206" t="s">
        <v>520</v>
      </c>
      <c r="H50" s="200" t="s">
        <v>416</v>
      </c>
      <c r="I50" s="207"/>
    </row>
    <row r="51" customFormat="false" ht="36" hidden="false" customHeight="false" outlineLevel="0" collapsed="false">
      <c r="A51" s="202" t="n">
        <v>47</v>
      </c>
      <c r="B51" s="187" t="n">
        <v>4413047</v>
      </c>
      <c r="C51" s="195" t="n">
        <v>40147</v>
      </c>
      <c r="D51" s="204" t="s">
        <v>413</v>
      </c>
      <c r="E51" s="189" t="s">
        <v>521</v>
      </c>
      <c r="F51" s="198" t="s">
        <v>514</v>
      </c>
      <c r="G51" s="206" t="s">
        <v>522</v>
      </c>
      <c r="H51" s="200" t="s">
        <v>416</v>
      </c>
      <c r="I51" s="207"/>
    </row>
    <row r="52" customFormat="false" ht="36" hidden="false" customHeight="false" outlineLevel="0" collapsed="false">
      <c r="A52" s="186" t="n">
        <v>48</v>
      </c>
      <c r="B52" s="187" t="n">
        <v>4413048</v>
      </c>
      <c r="C52" s="203" t="n">
        <v>40148</v>
      </c>
      <c r="D52" s="204" t="s">
        <v>413</v>
      </c>
      <c r="E52" s="189" t="s">
        <v>523</v>
      </c>
      <c r="F52" s="198" t="s">
        <v>524</v>
      </c>
      <c r="G52" s="206" t="s">
        <v>525</v>
      </c>
      <c r="H52" s="200" t="s">
        <v>416</v>
      </c>
      <c r="I52" s="207"/>
    </row>
    <row r="53" customFormat="false" ht="36" hidden="false" customHeight="false" outlineLevel="0" collapsed="false">
      <c r="A53" s="202" t="n">
        <v>49</v>
      </c>
      <c r="B53" s="187" t="n">
        <v>4413049</v>
      </c>
      <c r="C53" s="195" t="n">
        <v>40149</v>
      </c>
      <c r="D53" s="204" t="s">
        <v>413</v>
      </c>
      <c r="E53" s="189" t="s">
        <v>526</v>
      </c>
      <c r="F53" s="208" t="s">
        <v>519</v>
      </c>
      <c r="G53" s="206" t="s">
        <v>527</v>
      </c>
      <c r="H53" s="200" t="s">
        <v>416</v>
      </c>
      <c r="I53" s="207"/>
    </row>
    <row r="54" customFormat="false" ht="36" hidden="false" customHeight="false" outlineLevel="0" collapsed="false">
      <c r="A54" s="186" t="n">
        <v>50</v>
      </c>
      <c r="B54" s="187" t="n">
        <v>4413050</v>
      </c>
      <c r="C54" s="203" t="n">
        <v>40150</v>
      </c>
      <c r="D54" s="204" t="s">
        <v>413</v>
      </c>
      <c r="E54" s="189" t="s">
        <v>528</v>
      </c>
      <c r="F54" s="198" t="s">
        <v>524</v>
      </c>
      <c r="G54" s="206" t="s">
        <v>529</v>
      </c>
      <c r="H54" s="200" t="s">
        <v>416</v>
      </c>
      <c r="I54" s="207"/>
    </row>
    <row r="55" customFormat="false" ht="38.25" hidden="false" customHeight="false" outlineLevel="0" collapsed="false">
      <c r="A55" s="193" t="n">
        <v>51</v>
      </c>
      <c r="B55" s="187" t="n">
        <v>4413051</v>
      </c>
      <c r="C55" s="195" t="n">
        <v>40151</v>
      </c>
      <c r="D55" s="204" t="s">
        <v>413</v>
      </c>
      <c r="E55" s="189" t="s">
        <v>530</v>
      </c>
      <c r="F55" s="198" t="s">
        <v>531</v>
      </c>
      <c r="G55" s="206" t="s">
        <v>532</v>
      </c>
      <c r="H55" s="200" t="s">
        <v>416</v>
      </c>
      <c r="I55" s="207"/>
    </row>
    <row r="56" customFormat="false" ht="36" hidden="false" customHeight="false" outlineLevel="0" collapsed="false">
      <c r="A56" s="202" t="n">
        <v>52</v>
      </c>
      <c r="B56" s="187" t="n">
        <v>4413052</v>
      </c>
      <c r="C56" s="203" t="n">
        <v>40152</v>
      </c>
      <c r="D56" s="204" t="s">
        <v>413</v>
      </c>
      <c r="E56" s="189" t="s">
        <v>533</v>
      </c>
      <c r="F56" s="198" t="s">
        <v>534</v>
      </c>
      <c r="G56" s="206" t="s">
        <v>535</v>
      </c>
      <c r="H56" s="200" t="s">
        <v>416</v>
      </c>
      <c r="I56" s="207"/>
    </row>
    <row r="57" customFormat="false" ht="36" hidden="false" customHeight="false" outlineLevel="0" collapsed="false">
      <c r="A57" s="186" t="n">
        <v>53</v>
      </c>
      <c r="B57" s="187" t="n">
        <v>4413053</v>
      </c>
      <c r="C57" s="195" t="n">
        <v>40153</v>
      </c>
      <c r="D57" s="204" t="s">
        <v>413</v>
      </c>
      <c r="E57" s="189" t="s">
        <v>536</v>
      </c>
      <c r="F57" s="198" t="s">
        <v>531</v>
      </c>
      <c r="G57" s="206" t="s">
        <v>537</v>
      </c>
      <c r="H57" s="200" t="s">
        <v>416</v>
      </c>
      <c r="I57" s="207"/>
    </row>
    <row r="58" customFormat="false" ht="36" hidden="false" customHeight="false" outlineLevel="0" collapsed="false">
      <c r="A58" s="202" t="n">
        <v>54</v>
      </c>
      <c r="B58" s="187" t="n">
        <v>4413054</v>
      </c>
      <c r="C58" s="203" t="n">
        <v>40154</v>
      </c>
      <c r="D58" s="204" t="s">
        <v>413</v>
      </c>
      <c r="E58" s="189" t="s">
        <v>538</v>
      </c>
      <c r="F58" s="198" t="s">
        <v>531</v>
      </c>
      <c r="G58" s="206" t="s">
        <v>539</v>
      </c>
      <c r="H58" s="200" t="s">
        <v>416</v>
      </c>
      <c r="I58" s="207"/>
    </row>
    <row r="59" customFormat="false" ht="36" hidden="false" customHeight="false" outlineLevel="0" collapsed="false">
      <c r="A59" s="186" t="n">
        <v>55</v>
      </c>
      <c r="B59" s="187" t="n">
        <v>4413055</v>
      </c>
      <c r="C59" s="195" t="n">
        <v>40155</v>
      </c>
      <c r="D59" s="204" t="s">
        <v>413</v>
      </c>
      <c r="E59" s="189" t="s">
        <v>540</v>
      </c>
      <c r="F59" s="198" t="s">
        <v>534</v>
      </c>
      <c r="G59" s="206" t="s">
        <v>493</v>
      </c>
      <c r="H59" s="200" t="s">
        <v>416</v>
      </c>
      <c r="I59" s="207"/>
    </row>
    <row r="60" customFormat="false" ht="36" hidden="false" customHeight="false" outlineLevel="0" collapsed="false">
      <c r="A60" s="193" t="n">
        <v>56</v>
      </c>
      <c r="B60" s="187" t="n">
        <v>4413056</v>
      </c>
      <c r="C60" s="203" t="n">
        <v>40156</v>
      </c>
      <c r="D60" s="204" t="s">
        <v>413</v>
      </c>
      <c r="E60" s="189" t="s">
        <v>541</v>
      </c>
      <c r="F60" s="198" t="s">
        <v>534</v>
      </c>
      <c r="G60" s="206" t="s">
        <v>461</v>
      </c>
      <c r="H60" s="200" t="s">
        <v>416</v>
      </c>
      <c r="I60" s="207"/>
    </row>
    <row r="61" customFormat="false" ht="36" hidden="false" customHeight="false" outlineLevel="0" collapsed="false">
      <c r="A61" s="202" t="n">
        <v>57</v>
      </c>
      <c r="B61" s="187" t="n">
        <v>4413057</v>
      </c>
      <c r="C61" s="195" t="n">
        <v>40157</v>
      </c>
      <c r="D61" s="204" t="s">
        <v>413</v>
      </c>
      <c r="E61" s="189" t="s">
        <v>542</v>
      </c>
      <c r="F61" s="208" t="s">
        <v>543</v>
      </c>
      <c r="G61" s="206" t="s">
        <v>544</v>
      </c>
      <c r="H61" s="200" t="s">
        <v>416</v>
      </c>
      <c r="I61" s="207"/>
    </row>
    <row r="62" customFormat="false" ht="36" hidden="false" customHeight="false" outlineLevel="0" collapsed="false">
      <c r="A62" s="186" t="n">
        <v>58</v>
      </c>
      <c r="B62" s="187" t="n">
        <v>4413058</v>
      </c>
      <c r="C62" s="203" t="n">
        <v>40158</v>
      </c>
      <c r="D62" s="204" t="s">
        <v>413</v>
      </c>
      <c r="E62" s="189" t="s">
        <v>545</v>
      </c>
      <c r="F62" s="198" t="s">
        <v>534</v>
      </c>
      <c r="G62" s="206" t="s">
        <v>546</v>
      </c>
      <c r="H62" s="200" t="s">
        <v>416</v>
      </c>
      <c r="I62" s="207"/>
    </row>
    <row r="63" customFormat="false" ht="36" hidden="false" customHeight="false" outlineLevel="0" collapsed="false">
      <c r="A63" s="202" t="n">
        <v>59</v>
      </c>
      <c r="B63" s="187" t="n">
        <v>4413059</v>
      </c>
      <c r="C63" s="195" t="n">
        <v>40159</v>
      </c>
      <c r="D63" s="204" t="s">
        <v>413</v>
      </c>
      <c r="E63" s="189" t="s">
        <v>547</v>
      </c>
      <c r="F63" s="210" t="s">
        <v>548</v>
      </c>
      <c r="G63" s="206" t="s">
        <v>549</v>
      </c>
      <c r="H63" s="200" t="s">
        <v>416</v>
      </c>
      <c r="I63" s="207"/>
    </row>
    <row r="64" customFormat="false" ht="36" hidden="false" customHeight="false" outlineLevel="0" collapsed="false">
      <c r="A64" s="186" t="n">
        <v>60</v>
      </c>
      <c r="B64" s="187" t="n">
        <v>4413060</v>
      </c>
      <c r="C64" s="203" t="n">
        <v>40160</v>
      </c>
      <c r="D64" s="204" t="s">
        <v>413</v>
      </c>
      <c r="E64" s="189" t="s">
        <v>550</v>
      </c>
      <c r="F64" s="208" t="s">
        <v>543</v>
      </c>
      <c r="G64" s="206" t="s">
        <v>551</v>
      </c>
      <c r="H64" s="200" t="s">
        <v>416</v>
      </c>
      <c r="I64" s="207"/>
    </row>
    <row r="65" customFormat="false" ht="36" hidden="false" customHeight="false" outlineLevel="0" collapsed="false">
      <c r="A65" s="193" t="n">
        <v>61</v>
      </c>
      <c r="B65" s="187" t="n">
        <v>4413061</v>
      </c>
      <c r="C65" s="195" t="n">
        <v>40161</v>
      </c>
      <c r="D65" s="204" t="s">
        <v>413</v>
      </c>
      <c r="E65" s="189" t="s">
        <v>547</v>
      </c>
      <c r="F65" s="210" t="s">
        <v>548</v>
      </c>
      <c r="G65" s="206" t="s">
        <v>522</v>
      </c>
      <c r="H65" s="200" t="s">
        <v>416</v>
      </c>
      <c r="I65" s="207"/>
    </row>
    <row r="66" customFormat="false" ht="36" hidden="false" customHeight="false" outlineLevel="0" collapsed="false">
      <c r="A66" s="202" t="n">
        <v>62</v>
      </c>
      <c r="B66" s="187" t="n">
        <v>4413062</v>
      </c>
      <c r="C66" s="203" t="n">
        <v>40162</v>
      </c>
      <c r="D66" s="204" t="s">
        <v>413</v>
      </c>
      <c r="E66" s="189" t="s">
        <v>552</v>
      </c>
      <c r="F66" s="208" t="s">
        <v>543</v>
      </c>
      <c r="G66" s="206" t="s">
        <v>553</v>
      </c>
      <c r="H66" s="200" t="s">
        <v>416</v>
      </c>
      <c r="I66" s="207"/>
    </row>
    <row r="67" customFormat="false" ht="36" hidden="false" customHeight="false" outlineLevel="0" collapsed="false">
      <c r="A67" s="186" t="n">
        <v>63</v>
      </c>
      <c r="B67" s="187" t="n">
        <v>4413063</v>
      </c>
      <c r="C67" s="195" t="n">
        <v>40163</v>
      </c>
      <c r="D67" s="204" t="s">
        <v>413</v>
      </c>
      <c r="E67" s="189" t="s">
        <v>554</v>
      </c>
      <c r="F67" s="210" t="s">
        <v>548</v>
      </c>
      <c r="G67" s="206" t="s">
        <v>555</v>
      </c>
      <c r="H67" s="200" t="s">
        <v>416</v>
      </c>
      <c r="I67" s="207"/>
    </row>
    <row r="68" customFormat="false" ht="36" hidden="false" customHeight="false" outlineLevel="0" collapsed="false">
      <c r="A68" s="202" t="n">
        <v>64</v>
      </c>
      <c r="B68" s="187" t="n">
        <v>4413064</v>
      </c>
      <c r="C68" s="203" t="n">
        <v>40164</v>
      </c>
      <c r="D68" s="204" t="s">
        <v>413</v>
      </c>
      <c r="E68" s="189" t="s">
        <v>556</v>
      </c>
      <c r="F68" s="198" t="s">
        <v>557</v>
      </c>
      <c r="G68" s="206" t="s">
        <v>448</v>
      </c>
      <c r="H68" s="200" t="s">
        <v>416</v>
      </c>
      <c r="I68" s="207"/>
    </row>
    <row r="69" customFormat="false" ht="36" hidden="false" customHeight="false" outlineLevel="0" collapsed="false">
      <c r="A69" s="186" t="n">
        <v>65</v>
      </c>
      <c r="B69" s="187" t="n">
        <v>4413065</v>
      </c>
      <c r="C69" s="195" t="n">
        <v>40165</v>
      </c>
      <c r="D69" s="204" t="s">
        <v>413</v>
      </c>
      <c r="E69" s="189" t="s">
        <v>558</v>
      </c>
      <c r="F69" s="210" t="s">
        <v>548</v>
      </c>
      <c r="G69" s="206" t="s">
        <v>559</v>
      </c>
      <c r="H69" s="200" t="s">
        <v>416</v>
      </c>
      <c r="I69" s="207"/>
      <c r="J69" s="175"/>
    </row>
    <row r="70" customFormat="false" ht="36" hidden="false" customHeight="false" outlineLevel="0" collapsed="false">
      <c r="A70" s="193" t="n">
        <v>66</v>
      </c>
      <c r="B70" s="187" t="n">
        <v>4413066</v>
      </c>
      <c r="C70" s="203" t="n">
        <v>40166</v>
      </c>
      <c r="D70" s="204" t="s">
        <v>413</v>
      </c>
      <c r="E70" s="189" t="s">
        <v>560</v>
      </c>
      <c r="F70" s="210" t="s">
        <v>548</v>
      </c>
      <c r="G70" s="206" t="s">
        <v>561</v>
      </c>
      <c r="H70" s="200" t="s">
        <v>416</v>
      </c>
      <c r="I70" s="207"/>
    </row>
    <row r="71" customFormat="false" ht="36" hidden="false" customHeight="false" outlineLevel="0" collapsed="false">
      <c r="A71" s="202" t="n">
        <v>67</v>
      </c>
      <c r="B71" s="187" t="n">
        <v>4413067</v>
      </c>
      <c r="C71" s="195" t="n">
        <v>40167</v>
      </c>
      <c r="D71" s="204" t="s">
        <v>413</v>
      </c>
      <c r="E71" s="189" t="s">
        <v>562</v>
      </c>
      <c r="F71" s="210" t="s">
        <v>548</v>
      </c>
      <c r="G71" s="206" t="s">
        <v>563</v>
      </c>
      <c r="H71" s="200" t="s">
        <v>416</v>
      </c>
      <c r="I71" s="207"/>
    </row>
    <row r="72" customFormat="false" ht="25.5" hidden="false" customHeight="false" outlineLevel="0" collapsed="false">
      <c r="A72" s="186" t="n">
        <v>68</v>
      </c>
      <c r="B72" s="211" t="n">
        <v>68</v>
      </c>
      <c r="C72" s="203" t="n">
        <v>40168</v>
      </c>
      <c r="D72" s="204" t="s">
        <v>413</v>
      </c>
      <c r="E72" s="212" t="s">
        <v>564</v>
      </c>
      <c r="F72" s="198" t="s">
        <v>415</v>
      </c>
      <c r="G72" s="213" t="n">
        <v>4.625</v>
      </c>
      <c r="H72" s="208"/>
      <c r="I72" s="208"/>
    </row>
    <row r="73" customFormat="false" ht="25.5" hidden="false" customHeight="false" outlineLevel="0" collapsed="false">
      <c r="A73" s="202" t="n">
        <v>69</v>
      </c>
      <c r="B73" s="214" t="n">
        <v>69</v>
      </c>
      <c r="C73" s="195" t="n">
        <v>40169</v>
      </c>
      <c r="D73" s="204" t="s">
        <v>413</v>
      </c>
      <c r="E73" s="212" t="s">
        <v>564</v>
      </c>
      <c r="F73" s="198" t="s">
        <v>415</v>
      </c>
      <c r="G73" s="213" t="n">
        <v>2.02</v>
      </c>
      <c r="H73" s="208"/>
      <c r="I73" s="208"/>
    </row>
    <row r="74" customFormat="false" ht="25.5" hidden="false" customHeight="false" outlineLevel="0" collapsed="false">
      <c r="A74" s="186" t="n">
        <v>70</v>
      </c>
      <c r="B74" s="214" t="n">
        <v>70</v>
      </c>
      <c r="C74" s="203" t="n">
        <v>40170</v>
      </c>
      <c r="D74" s="204" t="s">
        <v>413</v>
      </c>
      <c r="E74" s="212" t="s">
        <v>564</v>
      </c>
      <c r="F74" s="198" t="s">
        <v>415</v>
      </c>
      <c r="G74" s="213" t="n">
        <v>0.5</v>
      </c>
      <c r="H74" s="208"/>
      <c r="I74" s="208"/>
    </row>
    <row r="75" customFormat="false" ht="25.5" hidden="false" customHeight="false" outlineLevel="0" collapsed="false">
      <c r="A75" s="193" t="n">
        <v>71</v>
      </c>
      <c r="B75" s="214" t="n">
        <v>71</v>
      </c>
      <c r="C75" s="195" t="n">
        <v>40171</v>
      </c>
      <c r="D75" s="204" t="s">
        <v>413</v>
      </c>
      <c r="E75" s="212" t="s">
        <v>564</v>
      </c>
      <c r="F75" s="198" t="s">
        <v>415</v>
      </c>
      <c r="G75" s="213" t="n">
        <v>1.14</v>
      </c>
      <c r="H75" s="215"/>
      <c r="I75" s="208"/>
    </row>
    <row r="76" customFormat="false" ht="25.5" hidden="false" customHeight="false" outlineLevel="0" collapsed="false">
      <c r="A76" s="202" t="n">
        <v>72</v>
      </c>
      <c r="B76" s="215" t="n">
        <v>72</v>
      </c>
      <c r="C76" s="203" t="n">
        <v>40172</v>
      </c>
      <c r="D76" s="204" t="s">
        <v>413</v>
      </c>
      <c r="E76" s="212" t="s">
        <v>564</v>
      </c>
      <c r="F76" s="198" t="s">
        <v>415</v>
      </c>
      <c r="G76" s="213" t="n">
        <v>0.525</v>
      </c>
      <c r="H76" s="208"/>
      <c r="I76" s="208"/>
    </row>
    <row r="77" customFormat="false" ht="25.5" hidden="false" customHeight="false" outlineLevel="0" collapsed="false">
      <c r="A77" s="186" t="n">
        <v>73</v>
      </c>
      <c r="B77" s="215" t="n">
        <v>73</v>
      </c>
      <c r="C77" s="195" t="n">
        <v>40173</v>
      </c>
      <c r="D77" s="204" t="s">
        <v>413</v>
      </c>
      <c r="E77" s="212" t="s">
        <v>564</v>
      </c>
      <c r="F77" s="198" t="s">
        <v>415</v>
      </c>
      <c r="G77" s="213" t="n">
        <v>0.96</v>
      </c>
      <c r="H77" s="208"/>
      <c r="I77" s="208"/>
    </row>
    <row r="78" customFormat="false" ht="25.5" hidden="false" customHeight="false" outlineLevel="0" collapsed="false">
      <c r="A78" s="202" t="n">
        <v>74</v>
      </c>
      <c r="B78" s="215" t="n">
        <v>74</v>
      </c>
      <c r="C78" s="203" t="n">
        <v>40174</v>
      </c>
      <c r="D78" s="204" t="s">
        <v>413</v>
      </c>
      <c r="E78" s="212" t="s">
        <v>564</v>
      </c>
      <c r="F78" s="198" t="s">
        <v>415</v>
      </c>
      <c r="G78" s="213" t="n">
        <v>1.91</v>
      </c>
      <c r="H78" s="208"/>
      <c r="I78" s="208"/>
    </row>
    <row r="79" customFormat="false" ht="25.5" hidden="false" customHeight="false" outlineLevel="0" collapsed="false">
      <c r="A79" s="186" t="n">
        <v>75</v>
      </c>
      <c r="B79" s="215" t="n">
        <v>75</v>
      </c>
      <c r="C79" s="195" t="n">
        <v>40175</v>
      </c>
      <c r="D79" s="204" t="s">
        <v>413</v>
      </c>
      <c r="E79" s="212" t="s">
        <v>564</v>
      </c>
      <c r="F79" s="198" t="s">
        <v>415</v>
      </c>
      <c r="G79" s="213" t="n">
        <v>1.52</v>
      </c>
      <c r="H79" s="208"/>
      <c r="I79" s="208"/>
    </row>
    <row r="80" customFormat="false" ht="25.5" hidden="false" customHeight="false" outlineLevel="0" collapsed="false">
      <c r="A80" s="193" t="n">
        <v>76</v>
      </c>
      <c r="B80" s="215" t="n">
        <v>76</v>
      </c>
      <c r="C80" s="203" t="n">
        <v>40176</v>
      </c>
      <c r="D80" s="204" t="s">
        <v>413</v>
      </c>
      <c r="E80" s="212" t="s">
        <v>564</v>
      </c>
      <c r="F80" s="198" t="s">
        <v>415</v>
      </c>
      <c r="G80" s="213" t="n">
        <v>0.34</v>
      </c>
      <c r="H80" s="208"/>
      <c r="I80" s="208"/>
    </row>
    <row r="81" customFormat="false" ht="25.5" hidden="false" customHeight="false" outlineLevel="0" collapsed="false">
      <c r="A81" s="202" t="n">
        <v>77</v>
      </c>
      <c r="B81" s="215" t="n">
        <v>77</v>
      </c>
      <c r="C81" s="195" t="n">
        <v>40177</v>
      </c>
      <c r="D81" s="204" t="s">
        <v>413</v>
      </c>
      <c r="E81" s="212" t="s">
        <v>564</v>
      </c>
      <c r="F81" s="198" t="s">
        <v>415</v>
      </c>
      <c r="G81" s="213" t="n">
        <v>1.3</v>
      </c>
      <c r="H81" s="208"/>
      <c r="I81" s="208"/>
    </row>
    <row r="82" customFormat="false" ht="25.5" hidden="false" customHeight="false" outlineLevel="0" collapsed="false">
      <c r="A82" s="186" t="n">
        <v>78</v>
      </c>
      <c r="B82" s="215" t="n">
        <v>78</v>
      </c>
      <c r="C82" s="203" t="n">
        <v>40178</v>
      </c>
      <c r="D82" s="204" t="s">
        <v>413</v>
      </c>
      <c r="E82" s="212" t="s">
        <v>564</v>
      </c>
      <c r="F82" s="198" t="s">
        <v>415</v>
      </c>
      <c r="G82" s="213" t="n">
        <v>1.85</v>
      </c>
      <c r="H82" s="208"/>
      <c r="I82" s="208"/>
    </row>
    <row r="83" customFormat="false" ht="25.5" hidden="false" customHeight="false" outlineLevel="0" collapsed="false">
      <c r="A83" s="202" t="n">
        <v>79</v>
      </c>
      <c r="B83" s="215" t="n">
        <v>79</v>
      </c>
      <c r="C83" s="195" t="n">
        <v>40179</v>
      </c>
      <c r="D83" s="204" t="s">
        <v>413</v>
      </c>
      <c r="E83" s="212" t="s">
        <v>564</v>
      </c>
      <c r="F83" s="198" t="s">
        <v>415</v>
      </c>
      <c r="G83" s="213" t="n">
        <v>1.84</v>
      </c>
      <c r="H83" s="208"/>
      <c r="I83" s="208"/>
    </row>
    <row r="84" customFormat="false" ht="25.5" hidden="false" customHeight="false" outlineLevel="0" collapsed="false">
      <c r="A84" s="186" t="n">
        <v>80</v>
      </c>
      <c r="B84" s="215" t="n">
        <v>80</v>
      </c>
      <c r="C84" s="203" t="n">
        <v>40180</v>
      </c>
      <c r="D84" s="204" t="s">
        <v>413</v>
      </c>
      <c r="E84" s="212" t="s">
        <v>564</v>
      </c>
      <c r="F84" s="198" t="s">
        <v>415</v>
      </c>
      <c r="G84" s="213" t="n">
        <v>2.8</v>
      </c>
      <c r="H84" s="208"/>
      <c r="I84" s="208"/>
    </row>
    <row r="85" customFormat="false" ht="25.5" hidden="false" customHeight="false" outlineLevel="0" collapsed="false">
      <c r="A85" s="193" t="n">
        <v>81</v>
      </c>
      <c r="B85" s="215" t="n">
        <v>81</v>
      </c>
      <c r="C85" s="195" t="n">
        <v>40181</v>
      </c>
      <c r="D85" s="204" t="s">
        <v>413</v>
      </c>
      <c r="E85" s="212" t="s">
        <v>564</v>
      </c>
      <c r="F85" s="198" t="s">
        <v>415</v>
      </c>
      <c r="G85" s="213" t="n">
        <v>0.72</v>
      </c>
      <c r="H85" s="208"/>
      <c r="I85" s="208"/>
    </row>
    <row r="86" customFormat="false" ht="25.5" hidden="false" customHeight="false" outlineLevel="0" collapsed="false">
      <c r="A86" s="202" t="n">
        <v>82</v>
      </c>
      <c r="B86" s="215" t="n">
        <v>82</v>
      </c>
      <c r="C86" s="203" t="n">
        <v>40182</v>
      </c>
      <c r="D86" s="204" t="s">
        <v>413</v>
      </c>
      <c r="E86" s="212" t="s">
        <v>564</v>
      </c>
      <c r="F86" s="198" t="s">
        <v>415</v>
      </c>
      <c r="G86" s="213" t="n">
        <v>2.16</v>
      </c>
      <c r="H86" s="208"/>
      <c r="I86" s="208"/>
    </row>
    <row r="87" customFormat="false" ht="25.5" hidden="false" customHeight="false" outlineLevel="0" collapsed="false">
      <c r="A87" s="186" t="n">
        <v>83</v>
      </c>
      <c r="B87" s="215" t="n">
        <v>83</v>
      </c>
      <c r="C87" s="195" t="n">
        <v>40183</v>
      </c>
      <c r="D87" s="204" t="s">
        <v>413</v>
      </c>
      <c r="E87" s="212" t="s">
        <v>564</v>
      </c>
      <c r="F87" s="198" t="s">
        <v>415</v>
      </c>
      <c r="G87" s="213" t="n">
        <v>0.76</v>
      </c>
      <c r="H87" s="208"/>
      <c r="I87" s="208"/>
    </row>
    <row r="88" customFormat="false" ht="25.5" hidden="false" customHeight="false" outlineLevel="0" collapsed="false">
      <c r="A88" s="202" t="n">
        <v>84</v>
      </c>
      <c r="B88" s="215" t="n">
        <v>84</v>
      </c>
      <c r="C88" s="203" t="n">
        <v>40184</v>
      </c>
      <c r="D88" s="204" t="s">
        <v>413</v>
      </c>
      <c r="E88" s="212" t="s">
        <v>564</v>
      </c>
      <c r="F88" s="198" t="s">
        <v>415</v>
      </c>
      <c r="G88" s="213" t="n">
        <v>0.73</v>
      </c>
      <c r="H88" s="208"/>
      <c r="I88" s="208"/>
    </row>
    <row r="89" customFormat="false" ht="25.5" hidden="false" customHeight="false" outlineLevel="0" collapsed="false">
      <c r="A89" s="186" t="n">
        <v>85</v>
      </c>
      <c r="B89" s="215" t="n">
        <v>85</v>
      </c>
      <c r="C89" s="195" t="n">
        <v>40185</v>
      </c>
      <c r="D89" s="204" t="s">
        <v>413</v>
      </c>
      <c r="E89" s="212" t="s">
        <v>565</v>
      </c>
      <c r="F89" s="198" t="s">
        <v>415</v>
      </c>
      <c r="G89" s="213" t="n">
        <v>8.72</v>
      </c>
      <c r="H89" s="208"/>
      <c r="I89" s="208"/>
    </row>
    <row r="90" customFormat="false" ht="25.5" hidden="false" customHeight="false" outlineLevel="0" collapsed="false">
      <c r="A90" s="193" t="n">
        <v>86</v>
      </c>
      <c r="B90" s="215" t="n">
        <v>86</v>
      </c>
      <c r="C90" s="203" t="n">
        <v>40186</v>
      </c>
      <c r="D90" s="204" t="s">
        <v>413</v>
      </c>
      <c r="E90" s="212" t="s">
        <v>564</v>
      </c>
      <c r="F90" s="198" t="s">
        <v>415</v>
      </c>
      <c r="G90" s="213" t="n">
        <v>0.485</v>
      </c>
      <c r="H90" s="208"/>
      <c r="I90" s="208"/>
    </row>
    <row r="91" customFormat="false" ht="25.5" hidden="false" customHeight="false" outlineLevel="0" collapsed="false">
      <c r="A91" s="202" t="n">
        <v>87</v>
      </c>
      <c r="B91" s="215" t="n">
        <v>556</v>
      </c>
      <c r="C91" s="195" t="n">
        <v>40187</v>
      </c>
      <c r="D91" s="204" t="s">
        <v>413</v>
      </c>
      <c r="E91" s="212" t="s">
        <v>564</v>
      </c>
      <c r="F91" s="198" t="s">
        <v>415</v>
      </c>
      <c r="G91" s="213" t="n">
        <v>0.5</v>
      </c>
      <c r="H91" s="208"/>
      <c r="I91" s="208"/>
    </row>
    <row r="92" customFormat="false" ht="25.5" hidden="false" customHeight="false" outlineLevel="0" collapsed="false">
      <c r="A92" s="186" t="n">
        <v>88</v>
      </c>
      <c r="B92" s="215" t="n">
        <v>87</v>
      </c>
      <c r="C92" s="203" t="n">
        <v>40188</v>
      </c>
      <c r="D92" s="204" t="s">
        <v>413</v>
      </c>
      <c r="E92" s="212" t="s">
        <v>566</v>
      </c>
      <c r="F92" s="198" t="s">
        <v>422</v>
      </c>
      <c r="G92" s="213" t="n">
        <v>0.5</v>
      </c>
      <c r="H92" s="208"/>
      <c r="I92" s="208"/>
    </row>
    <row r="93" customFormat="false" ht="25.5" hidden="false" customHeight="false" outlineLevel="0" collapsed="false">
      <c r="A93" s="202" t="n">
        <v>89</v>
      </c>
      <c r="B93" s="215" t="n">
        <v>88</v>
      </c>
      <c r="C93" s="195" t="n">
        <v>40189</v>
      </c>
      <c r="D93" s="204" t="s">
        <v>413</v>
      </c>
      <c r="E93" s="212" t="s">
        <v>566</v>
      </c>
      <c r="F93" s="198" t="s">
        <v>422</v>
      </c>
      <c r="G93" s="213" t="n">
        <v>1.1</v>
      </c>
      <c r="H93" s="208"/>
      <c r="I93" s="208"/>
    </row>
    <row r="94" customFormat="false" ht="25.5" hidden="false" customHeight="false" outlineLevel="0" collapsed="false">
      <c r="A94" s="186" t="n">
        <v>90</v>
      </c>
      <c r="B94" s="215" t="n">
        <v>89</v>
      </c>
      <c r="C94" s="203" t="n">
        <v>40190</v>
      </c>
      <c r="D94" s="204" t="s">
        <v>413</v>
      </c>
      <c r="E94" s="212" t="s">
        <v>566</v>
      </c>
      <c r="F94" s="198" t="s">
        <v>422</v>
      </c>
      <c r="G94" s="213" t="n">
        <v>1.2</v>
      </c>
      <c r="H94" s="208"/>
      <c r="I94" s="208"/>
    </row>
    <row r="95" customFormat="false" ht="25.5" hidden="false" customHeight="false" outlineLevel="0" collapsed="false">
      <c r="A95" s="193" t="n">
        <v>91</v>
      </c>
      <c r="B95" s="215" t="n">
        <v>90</v>
      </c>
      <c r="C95" s="195" t="n">
        <v>40191</v>
      </c>
      <c r="D95" s="204" t="s">
        <v>413</v>
      </c>
      <c r="E95" s="212" t="s">
        <v>566</v>
      </c>
      <c r="F95" s="198" t="s">
        <v>422</v>
      </c>
      <c r="G95" s="213" t="n">
        <v>0.22</v>
      </c>
      <c r="H95" s="208"/>
      <c r="I95" s="208"/>
    </row>
    <row r="96" customFormat="false" ht="25.5" hidden="false" customHeight="false" outlineLevel="0" collapsed="false">
      <c r="A96" s="202" t="n">
        <v>92</v>
      </c>
      <c r="B96" s="215" t="n">
        <v>91</v>
      </c>
      <c r="C96" s="203" t="n">
        <v>40192</v>
      </c>
      <c r="D96" s="204" t="s">
        <v>413</v>
      </c>
      <c r="E96" s="212" t="s">
        <v>566</v>
      </c>
      <c r="F96" s="198" t="s">
        <v>422</v>
      </c>
      <c r="G96" s="213" t="n">
        <v>1.685</v>
      </c>
      <c r="H96" s="208"/>
      <c r="I96" s="208"/>
    </row>
    <row r="97" customFormat="false" ht="25.5" hidden="false" customHeight="false" outlineLevel="0" collapsed="false">
      <c r="A97" s="186" t="n">
        <v>93</v>
      </c>
      <c r="B97" s="215" t="n">
        <v>92</v>
      </c>
      <c r="C97" s="195" t="n">
        <v>40193</v>
      </c>
      <c r="D97" s="204" t="s">
        <v>413</v>
      </c>
      <c r="E97" s="212" t="s">
        <v>566</v>
      </c>
      <c r="F97" s="198" t="s">
        <v>422</v>
      </c>
      <c r="G97" s="213" t="n">
        <v>1.7</v>
      </c>
      <c r="H97" s="208"/>
      <c r="I97" s="208"/>
    </row>
    <row r="98" customFormat="false" ht="25.5" hidden="false" customHeight="false" outlineLevel="0" collapsed="false">
      <c r="A98" s="202" t="n">
        <v>94</v>
      </c>
      <c r="B98" s="215" t="n">
        <v>93</v>
      </c>
      <c r="C98" s="203" t="n">
        <v>40194</v>
      </c>
      <c r="D98" s="204" t="s">
        <v>413</v>
      </c>
      <c r="E98" s="212" t="s">
        <v>566</v>
      </c>
      <c r="F98" s="198" t="s">
        <v>422</v>
      </c>
      <c r="G98" s="213" t="n">
        <v>1.7</v>
      </c>
      <c r="H98" s="208"/>
      <c r="I98" s="208"/>
    </row>
    <row r="99" customFormat="false" ht="25.5" hidden="false" customHeight="false" outlineLevel="0" collapsed="false">
      <c r="A99" s="186" t="n">
        <v>95</v>
      </c>
      <c r="B99" s="215" t="n">
        <v>94</v>
      </c>
      <c r="C99" s="195" t="n">
        <v>40195</v>
      </c>
      <c r="D99" s="204" t="s">
        <v>413</v>
      </c>
      <c r="E99" s="212" t="s">
        <v>566</v>
      </c>
      <c r="F99" s="198" t="s">
        <v>422</v>
      </c>
      <c r="G99" s="213" t="n">
        <v>1.45</v>
      </c>
      <c r="H99" s="208"/>
      <c r="I99" s="208"/>
    </row>
    <row r="100" customFormat="false" ht="25.5" hidden="false" customHeight="false" outlineLevel="0" collapsed="false">
      <c r="A100" s="193" t="n">
        <v>96</v>
      </c>
      <c r="B100" s="215" t="n">
        <v>95</v>
      </c>
      <c r="C100" s="203" t="n">
        <v>40196</v>
      </c>
      <c r="D100" s="204" t="s">
        <v>413</v>
      </c>
      <c r="E100" s="212" t="s">
        <v>566</v>
      </c>
      <c r="F100" s="198" t="s">
        <v>422</v>
      </c>
      <c r="G100" s="213" t="n">
        <v>0.36</v>
      </c>
      <c r="H100" s="208"/>
      <c r="I100" s="208"/>
    </row>
    <row r="101" customFormat="false" ht="25.5" hidden="false" customHeight="false" outlineLevel="0" collapsed="false">
      <c r="A101" s="202" t="n">
        <v>97</v>
      </c>
      <c r="B101" s="215" t="n">
        <v>96</v>
      </c>
      <c r="C101" s="195" t="n">
        <v>40197</v>
      </c>
      <c r="D101" s="204" t="s">
        <v>413</v>
      </c>
      <c r="E101" s="212" t="s">
        <v>566</v>
      </c>
      <c r="F101" s="198" t="s">
        <v>422</v>
      </c>
      <c r="G101" s="213" t="n">
        <v>0.9</v>
      </c>
      <c r="H101" s="208"/>
      <c r="I101" s="208"/>
    </row>
    <row r="102" customFormat="false" ht="25.5" hidden="false" customHeight="false" outlineLevel="0" collapsed="false">
      <c r="A102" s="186" t="n">
        <v>98</v>
      </c>
      <c r="B102" s="215" t="n">
        <v>97</v>
      </c>
      <c r="C102" s="203" t="n">
        <v>40198</v>
      </c>
      <c r="D102" s="204" t="s">
        <v>413</v>
      </c>
      <c r="E102" s="212" t="s">
        <v>566</v>
      </c>
      <c r="F102" s="198" t="s">
        <v>422</v>
      </c>
      <c r="G102" s="213" t="n">
        <v>1.37</v>
      </c>
      <c r="H102" s="208"/>
      <c r="I102" s="208"/>
    </row>
    <row r="103" customFormat="false" ht="25.5" hidden="false" customHeight="false" outlineLevel="0" collapsed="false">
      <c r="A103" s="202" t="n">
        <v>99</v>
      </c>
      <c r="B103" s="215" t="n">
        <v>98</v>
      </c>
      <c r="C103" s="195" t="n">
        <v>40199</v>
      </c>
      <c r="D103" s="204" t="s">
        <v>413</v>
      </c>
      <c r="E103" s="212" t="s">
        <v>566</v>
      </c>
      <c r="F103" s="198" t="s">
        <v>422</v>
      </c>
      <c r="G103" s="213" t="n">
        <v>2.65</v>
      </c>
      <c r="H103" s="208"/>
      <c r="I103" s="208"/>
    </row>
    <row r="104" customFormat="false" ht="25.5" hidden="false" customHeight="false" outlineLevel="0" collapsed="false">
      <c r="A104" s="186" t="n">
        <v>100</v>
      </c>
      <c r="B104" s="215" t="n">
        <v>99</v>
      </c>
      <c r="C104" s="203" t="n">
        <v>40200</v>
      </c>
      <c r="D104" s="204" t="s">
        <v>413</v>
      </c>
      <c r="E104" s="212" t="s">
        <v>566</v>
      </c>
      <c r="F104" s="198" t="s">
        <v>422</v>
      </c>
      <c r="G104" s="213" t="n">
        <v>1.52</v>
      </c>
      <c r="H104" s="208"/>
      <c r="I104" s="208"/>
    </row>
    <row r="105" customFormat="false" ht="25.5" hidden="false" customHeight="false" outlineLevel="0" collapsed="false">
      <c r="A105" s="193" t="n">
        <v>101</v>
      </c>
      <c r="B105" s="215" t="n">
        <v>100</v>
      </c>
      <c r="C105" s="195" t="n">
        <v>40201</v>
      </c>
      <c r="D105" s="204" t="s">
        <v>413</v>
      </c>
      <c r="E105" s="212" t="s">
        <v>566</v>
      </c>
      <c r="F105" s="198" t="s">
        <v>422</v>
      </c>
      <c r="G105" s="213" t="n">
        <v>0.94</v>
      </c>
      <c r="H105" s="208"/>
      <c r="I105" s="208"/>
    </row>
    <row r="106" customFormat="false" ht="25.5" hidden="false" customHeight="false" outlineLevel="0" collapsed="false">
      <c r="A106" s="202" t="n">
        <v>102</v>
      </c>
      <c r="B106" s="215" t="n">
        <v>101</v>
      </c>
      <c r="C106" s="203" t="n">
        <v>40202</v>
      </c>
      <c r="D106" s="204" t="s">
        <v>413</v>
      </c>
      <c r="E106" s="212" t="s">
        <v>566</v>
      </c>
      <c r="F106" s="198" t="s">
        <v>422</v>
      </c>
      <c r="G106" s="213" t="n">
        <v>0.095</v>
      </c>
      <c r="H106" s="208"/>
      <c r="I106" s="208"/>
    </row>
    <row r="107" customFormat="false" ht="25.5" hidden="false" customHeight="false" outlineLevel="0" collapsed="false">
      <c r="A107" s="186" t="n">
        <v>103</v>
      </c>
      <c r="B107" s="215" t="n">
        <v>102</v>
      </c>
      <c r="C107" s="195" t="n">
        <v>40203</v>
      </c>
      <c r="D107" s="204" t="s">
        <v>413</v>
      </c>
      <c r="E107" s="212" t="s">
        <v>566</v>
      </c>
      <c r="F107" s="198" t="s">
        <v>422</v>
      </c>
      <c r="G107" s="213" t="n">
        <v>0.048</v>
      </c>
      <c r="H107" s="208"/>
      <c r="I107" s="208"/>
    </row>
    <row r="108" customFormat="false" ht="25.5" hidden="false" customHeight="false" outlineLevel="0" collapsed="false">
      <c r="A108" s="202" t="n">
        <v>104</v>
      </c>
      <c r="B108" s="215" t="n">
        <v>103</v>
      </c>
      <c r="C108" s="203" t="n">
        <v>40204</v>
      </c>
      <c r="D108" s="204" t="s">
        <v>413</v>
      </c>
      <c r="E108" s="212" t="s">
        <v>566</v>
      </c>
      <c r="F108" s="198" t="s">
        <v>422</v>
      </c>
      <c r="G108" s="213" t="n">
        <v>0.06</v>
      </c>
      <c r="H108" s="208"/>
      <c r="I108" s="208"/>
      <c r="K108" s="177"/>
    </row>
    <row r="109" customFormat="false" ht="25.5" hidden="false" customHeight="false" outlineLevel="0" collapsed="false">
      <c r="A109" s="186" t="n">
        <v>105</v>
      </c>
      <c r="B109" s="215" t="n">
        <v>104</v>
      </c>
      <c r="C109" s="195" t="n">
        <v>40205</v>
      </c>
      <c r="D109" s="204" t="s">
        <v>413</v>
      </c>
      <c r="E109" s="212" t="s">
        <v>567</v>
      </c>
      <c r="F109" s="208" t="s">
        <v>443</v>
      </c>
      <c r="G109" s="213" t="n">
        <v>0.335</v>
      </c>
      <c r="H109" s="208"/>
      <c r="I109" s="208"/>
    </row>
    <row r="110" customFormat="false" ht="25.5" hidden="false" customHeight="false" outlineLevel="0" collapsed="false">
      <c r="A110" s="193" t="n">
        <v>106</v>
      </c>
      <c r="B110" s="215" t="n">
        <v>105</v>
      </c>
      <c r="C110" s="203" t="n">
        <v>40206</v>
      </c>
      <c r="D110" s="204" t="s">
        <v>413</v>
      </c>
      <c r="E110" s="212" t="s">
        <v>567</v>
      </c>
      <c r="F110" s="208" t="s">
        <v>443</v>
      </c>
      <c r="G110" s="213" t="n">
        <v>0.79</v>
      </c>
      <c r="H110" s="208"/>
      <c r="I110" s="208"/>
    </row>
    <row r="111" customFormat="false" ht="25.5" hidden="false" customHeight="false" outlineLevel="0" collapsed="false">
      <c r="A111" s="202" t="n">
        <v>107</v>
      </c>
      <c r="B111" s="215" t="n">
        <v>106</v>
      </c>
      <c r="C111" s="195" t="n">
        <v>40207</v>
      </c>
      <c r="D111" s="204" t="s">
        <v>413</v>
      </c>
      <c r="E111" s="212" t="s">
        <v>567</v>
      </c>
      <c r="F111" s="208" t="s">
        <v>443</v>
      </c>
      <c r="G111" s="213" t="n">
        <v>0.065</v>
      </c>
      <c r="H111" s="208"/>
      <c r="I111" s="208"/>
    </row>
    <row r="112" customFormat="false" ht="25.5" hidden="false" customHeight="false" outlineLevel="0" collapsed="false">
      <c r="A112" s="186" t="n">
        <v>108</v>
      </c>
      <c r="B112" s="215" t="n">
        <v>107</v>
      </c>
      <c r="C112" s="203" t="n">
        <v>40208</v>
      </c>
      <c r="D112" s="204" t="s">
        <v>413</v>
      </c>
      <c r="E112" s="212" t="s">
        <v>567</v>
      </c>
      <c r="F112" s="208" t="s">
        <v>443</v>
      </c>
      <c r="G112" s="213" t="n">
        <v>0.15</v>
      </c>
      <c r="H112" s="208"/>
      <c r="I112" s="208"/>
    </row>
    <row r="113" customFormat="false" ht="25.5" hidden="false" customHeight="false" outlineLevel="0" collapsed="false">
      <c r="A113" s="202" t="n">
        <v>109</v>
      </c>
      <c r="B113" s="215" t="n">
        <v>108</v>
      </c>
      <c r="C113" s="195" t="n">
        <v>40209</v>
      </c>
      <c r="D113" s="204" t="s">
        <v>413</v>
      </c>
      <c r="E113" s="212" t="s">
        <v>567</v>
      </c>
      <c r="F113" s="208" t="s">
        <v>443</v>
      </c>
      <c r="G113" s="213" t="n">
        <v>0.22</v>
      </c>
      <c r="H113" s="208"/>
      <c r="I113" s="208"/>
    </row>
    <row r="114" customFormat="false" ht="25.5" hidden="false" customHeight="false" outlineLevel="0" collapsed="false">
      <c r="A114" s="186" t="n">
        <v>110</v>
      </c>
      <c r="B114" s="215" t="n">
        <v>109</v>
      </c>
      <c r="C114" s="203" t="n">
        <v>40210</v>
      </c>
      <c r="D114" s="204" t="s">
        <v>413</v>
      </c>
      <c r="E114" s="212" t="s">
        <v>567</v>
      </c>
      <c r="F114" s="208" t="s">
        <v>443</v>
      </c>
      <c r="G114" s="213" t="n">
        <v>0.18</v>
      </c>
      <c r="H114" s="208"/>
      <c r="I114" s="208"/>
    </row>
    <row r="115" customFormat="false" ht="25.5" hidden="false" customHeight="false" outlineLevel="0" collapsed="false">
      <c r="A115" s="193" t="n">
        <v>111</v>
      </c>
      <c r="B115" s="215" t="n">
        <v>110</v>
      </c>
      <c r="C115" s="195" t="n">
        <v>40211</v>
      </c>
      <c r="D115" s="204" t="s">
        <v>413</v>
      </c>
      <c r="E115" s="212" t="s">
        <v>567</v>
      </c>
      <c r="F115" s="208" t="s">
        <v>443</v>
      </c>
      <c r="G115" s="213" t="n">
        <v>0.43</v>
      </c>
      <c r="H115" s="208"/>
      <c r="I115" s="208"/>
    </row>
    <row r="116" customFormat="false" ht="25.5" hidden="false" customHeight="false" outlineLevel="0" collapsed="false">
      <c r="A116" s="202" t="n">
        <v>112</v>
      </c>
      <c r="B116" s="215" t="n">
        <v>111</v>
      </c>
      <c r="C116" s="203" t="n">
        <v>40212</v>
      </c>
      <c r="D116" s="204" t="s">
        <v>413</v>
      </c>
      <c r="E116" s="212" t="s">
        <v>567</v>
      </c>
      <c r="F116" s="208" t="s">
        <v>443</v>
      </c>
      <c r="G116" s="213" t="n">
        <v>0.525</v>
      </c>
      <c r="H116" s="208"/>
      <c r="I116" s="208"/>
    </row>
    <row r="117" customFormat="false" ht="25.5" hidden="false" customHeight="false" outlineLevel="0" collapsed="false">
      <c r="A117" s="186" t="n">
        <v>113</v>
      </c>
      <c r="B117" s="215" t="n">
        <v>112</v>
      </c>
      <c r="C117" s="195" t="n">
        <v>40213</v>
      </c>
      <c r="D117" s="204" t="s">
        <v>413</v>
      </c>
      <c r="E117" s="212" t="s">
        <v>567</v>
      </c>
      <c r="F117" s="208" t="s">
        <v>443</v>
      </c>
      <c r="G117" s="213" t="n">
        <v>0.57</v>
      </c>
      <c r="H117" s="208"/>
      <c r="I117" s="208"/>
    </row>
    <row r="118" customFormat="false" ht="25.5" hidden="false" customHeight="false" outlineLevel="0" collapsed="false">
      <c r="A118" s="202" t="n">
        <v>114</v>
      </c>
      <c r="B118" s="215" t="n">
        <v>113</v>
      </c>
      <c r="C118" s="203" t="n">
        <v>40214</v>
      </c>
      <c r="D118" s="204" t="s">
        <v>413</v>
      </c>
      <c r="E118" s="212" t="s">
        <v>567</v>
      </c>
      <c r="F118" s="208" t="s">
        <v>443</v>
      </c>
      <c r="G118" s="213" t="n">
        <v>1.525</v>
      </c>
      <c r="H118" s="208"/>
      <c r="I118" s="208"/>
    </row>
    <row r="119" customFormat="false" ht="25.5" hidden="false" customHeight="false" outlineLevel="0" collapsed="false">
      <c r="A119" s="186" t="n">
        <v>115</v>
      </c>
      <c r="B119" s="215" t="n">
        <v>114</v>
      </c>
      <c r="C119" s="195" t="n">
        <v>40215</v>
      </c>
      <c r="D119" s="204" t="s">
        <v>413</v>
      </c>
      <c r="E119" s="212" t="s">
        <v>568</v>
      </c>
      <c r="F119" s="198" t="s">
        <v>453</v>
      </c>
      <c r="G119" s="213" t="n">
        <v>0.15</v>
      </c>
      <c r="H119" s="208"/>
      <c r="I119" s="208"/>
    </row>
    <row r="120" customFormat="false" ht="25.5" hidden="false" customHeight="false" outlineLevel="0" collapsed="false">
      <c r="A120" s="193" t="n">
        <v>116</v>
      </c>
      <c r="B120" s="215" t="n">
        <v>115</v>
      </c>
      <c r="C120" s="203" t="n">
        <v>40216</v>
      </c>
      <c r="D120" s="204" t="s">
        <v>413</v>
      </c>
      <c r="E120" s="212" t="s">
        <v>568</v>
      </c>
      <c r="F120" s="198" t="s">
        <v>453</v>
      </c>
      <c r="G120" s="213" t="n">
        <v>0.375</v>
      </c>
      <c r="H120" s="208"/>
      <c r="I120" s="208"/>
    </row>
    <row r="121" customFormat="false" ht="25.5" hidden="false" customHeight="false" outlineLevel="0" collapsed="false">
      <c r="A121" s="202" t="n">
        <v>117</v>
      </c>
      <c r="B121" s="215" t="n">
        <v>116</v>
      </c>
      <c r="C121" s="195" t="n">
        <v>40217</v>
      </c>
      <c r="D121" s="204" t="s">
        <v>413</v>
      </c>
      <c r="E121" s="212" t="s">
        <v>568</v>
      </c>
      <c r="F121" s="198" t="s">
        <v>453</v>
      </c>
      <c r="G121" s="213" t="n">
        <v>0.355</v>
      </c>
      <c r="H121" s="208"/>
      <c r="I121" s="208"/>
    </row>
    <row r="122" customFormat="false" ht="25.5" hidden="false" customHeight="false" outlineLevel="0" collapsed="false">
      <c r="A122" s="186" t="n">
        <v>118</v>
      </c>
      <c r="B122" s="215" t="n">
        <v>117</v>
      </c>
      <c r="C122" s="203" t="n">
        <v>40218</v>
      </c>
      <c r="D122" s="204" t="s">
        <v>413</v>
      </c>
      <c r="E122" s="212" t="s">
        <v>568</v>
      </c>
      <c r="F122" s="198" t="s">
        <v>453</v>
      </c>
      <c r="G122" s="213" t="n">
        <v>0.285</v>
      </c>
      <c r="H122" s="208"/>
      <c r="I122" s="208"/>
    </row>
    <row r="123" customFormat="false" ht="25.5" hidden="false" customHeight="false" outlineLevel="0" collapsed="false">
      <c r="A123" s="202" t="n">
        <v>119</v>
      </c>
      <c r="B123" s="215" t="n">
        <v>118</v>
      </c>
      <c r="C123" s="195" t="n">
        <v>40219</v>
      </c>
      <c r="D123" s="204" t="s">
        <v>413</v>
      </c>
      <c r="E123" s="212" t="s">
        <v>568</v>
      </c>
      <c r="F123" s="198" t="s">
        <v>453</v>
      </c>
      <c r="G123" s="213" t="n">
        <v>0.13</v>
      </c>
      <c r="H123" s="208"/>
      <c r="I123" s="208"/>
    </row>
    <row r="124" customFormat="false" ht="25.5" hidden="false" customHeight="false" outlineLevel="0" collapsed="false">
      <c r="A124" s="186" t="n">
        <v>120</v>
      </c>
      <c r="B124" s="215" t="n">
        <v>119</v>
      </c>
      <c r="C124" s="203" t="n">
        <v>40220</v>
      </c>
      <c r="D124" s="204" t="s">
        <v>413</v>
      </c>
      <c r="E124" s="212" t="s">
        <v>568</v>
      </c>
      <c r="F124" s="198" t="s">
        <v>453</v>
      </c>
      <c r="G124" s="213" t="n">
        <v>0.285</v>
      </c>
      <c r="H124" s="208"/>
      <c r="I124" s="208"/>
    </row>
    <row r="125" customFormat="false" ht="25.5" hidden="false" customHeight="false" outlineLevel="0" collapsed="false">
      <c r="A125" s="193" t="n">
        <v>121</v>
      </c>
      <c r="B125" s="215" t="n">
        <v>120</v>
      </c>
      <c r="C125" s="195" t="n">
        <v>40221</v>
      </c>
      <c r="D125" s="204" t="s">
        <v>413</v>
      </c>
      <c r="E125" s="212" t="s">
        <v>568</v>
      </c>
      <c r="F125" s="198" t="s">
        <v>453</v>
      </c>
      <c r="G125" s="213" t="n">
        <v>0.235</v>
      </c>
      <c r="H125" s="208"/>
      <c r="I125" s="208"/>
    </row>
    <row r="126" customFormat="false" ht="25.5" hidden="false" customHeight="false" outlineLevel="0" collapsed="false">
      <c r="A126" s="202" t="n">
        <v>122</v>
      </c>
      <c r="B126" s="215" t="n">
        <v>121</v>
      </c>
      <c r="C126" s="203" t="n">
        <v>40222</v>
      </c>
      <c r="D126" s="204" t="s">
        <v>413</v>
      </c>
      <c r="E126" s="212" t="s">
        <v>568</v>
      </c>
      <c r="F126" s="198" t="s">
        <v>453</v>
      </c>
      <c r="G126" s="213" t="n">
        <v>0.375</v>
      </c>
      <c r="H126" s="208"/>
      <c r="I126" s="208"/>
    </row>
    <row r="127" customFormat="false" ht="25.5" hidden="false" customHeight="false" outlineLevel="0" collapsed="false">
      <c r="A127" s="186" t="n">
        <v>123</v>
      </c>
      <c r="B127" s="215" t="n">
        <v>122</v>
      </c>
      <c r="C127" s="195" t="n">
        <v>40223</v>
      </c>
      <c r="D127" s="204" t="s">
        <v>413</v>
      </c>
      <c r="E127" s="212" t="s">
        <v>568</v>
      </c>
      <c r="F127" s="198" t="s">
        <v>453</v>
      </c>
      <c r="G127" s="213" t="n">
        <v>1.6</v>
      </c>
      <c r="H127" s="208"/>
      <c r="I127" s="208"/>
    </row>
    <row r="128" customFormat="false" ht="25.5" hidden="false" customHeight="false" outlineLevel="0" collapsed="false">
      <c r="A128" s="202" t="n">
        <v>124</v>
      </c>
      <c r="B128" s="215" t="n">
        <v>123</v>
      </c>
      <c r="C128" s="203" t="n">
        <v>40224</v>
      </c>
      <c r="D128" s="204" t="s">
        <v>413</v>
      </c>
      <c r="E128" s="212" t="s">
        <v>568</v>
      </c>
      <c r="F128" s="198" t="s">
        <v>453</v>
      </c>
      <c r="G128" s="213" t="n">
        <v>0.5</v>
      </c>
      <c r="H128" s="208"/>
      <c r="I128" s="208"/>
    </row>
    <row r="129" customFormat="false" ht="25.5" hidden="false" customHeight="false" outlineLevel="0" collapsed="false">
      <c r="A129" s="186" t="n">
        <v>125</v>
      </c>
      <c r="B129" s="215" t="n">
        <v>124</v>
      </c>
      <c r="C129" s="195" t="n">
        <v>40225</v>
      </c>
      <c r="D129" s="204" t="s">
        <v>413</v>
      </c>
      <c r="E129" s="212" t="s">
        <v>568</v>
      </c>
      <c r="F129" s="198" t="s">
        <v>453</v>
      </c>
      <c r="G129" s="213" t="n">
        <v>1.255</v>
      </c>
      <c r="H129" s="208"/>
      <c r="I129" s="208"/>
    </row>
    <row r="130" customFormat="false" ht="25.5" hidden="false" customHeight="false" outlineLevel="0" collapsed="false">
      <c r="A130" s="193" t="n">
        <v>126</v>
      </c>
      <c r="B130" s="215" t="n">
        <v>125</v>
      </c>
      <c r="C130" s="203" t="n">
        <v>40226</v>
      </c>
      <c r="D130" s="204" t="s">
        <v>413</v>
      </c>
      <c r="E130" s="212" t="s">
        <v>568</v>
      </c>
      <c r="F130" s="198" t="s">
        <v>453</v>
      </c>
      <c r="G130" s="213" t="n">
        <v>0.405</v>
      </c>
      <c r="H130" s="208"/>
      <c r="I130" s="208"/>
    </row>
    <row r="131" customFormat="false" ht="25.5" hidden="false" customHeight="false" outlineLevel="0" collapsed="false">
      <c r="A131" s="202" t="n">
        <v>127</v>
      </c>
      <c r="B131" s="215" t="n">
        <v>126</v>
      </c>
      <c r="C131" s="195" t="n">
        <v>40227</v>
      </c>
      <c r="D131" s="204" t="s">
        <v>413</v>
      </c>
      <c r="E131" s="212" t="s">
        <v>568</v>
      </c>
      <c r="F131" s="198" t="s">
        <v>453</v>
      </c>
      <c r="G131" s="213" t="n">
        <v>0.175</v>
      </c>
      <c r="H131" s="208"/>
      <c r="I131" s="208"/>
    </row>
    <row r="132" customFormat="false" ht="25.5" hidden="false" customHeight="false" outlineLevel="0" collapsed="false">
      <c r="A132" s="186" t="n">
        <v>128</v>
      </c>
      <c r="B132" s="215" t="n">
        <v>127</v>
      </c>
      <c r="C132" s="203" t="n">
        <v>40228</v>
      </c>
      <c r="D132" s="204" t="s">
        <v>413</v>
      </c>
      <c r="E132" s="212" t="s">
        <v>568</v>
      </c>
      <c r="F132" s="198" t="s">
        <v>453</v>
      </c>
      <c r="G132" s="213" t="n">
        <v>0.19</v>
      </c>
      <c r="H132" s="208"/>
      <c r="I132" s="208"/>
    </row>
    <row r="133" customFormat="false" ht="25.5" hidden="false" customHeight="false" outlineLevel="0" collapsed="false">
      <c r="A133" s="202" t="n">
        <v>129</v>
      </c>
      <c r="B133" s="215" t="n">
        <v>128</v>
      </c>
      <c r="C133" s="195" t="n">
        <v>40229</v>
      </c>
      <c r="D133" s="204" t="s">
        <v>413</v>
      </c>
      <c r="E133" s="212" t="s">
        <v>568</v>
      </c>
      <c r="F133" s="198" t="s">
        <v>453</v>
      </c>
      <c r="G133" s="213" t="n">
        <v>1</v>
      </c>
      <c r="H133" s="208"/>
      <c r="I133" s="208"/>
    </row>
    <row r="134" customFormat="false" ht="25.5" hidden="false" customHeight="false" outlineLevel="0" collapsed="false">
      <c r="A134" s="186" t="n">
        <v>130</v>
      </c>
      <c r="B134" s="215" t="n">
        <v>129</v>
      </c>
      <c r="C134" s="203" t="n">
        <v>40230</v>
      </c>
      <c r="D134" s="204" t="s">
        <v>413</v>
      </c>
      <c r="E134" s="212" t="s">
        <v>568</v>
      </c>
      <c r="F134" s="198" t="s">
        <v>453</v>
      </c>
      <c r="G134" s="213" t="n">
        <v>0.075</v>
      </c>
      <c r="H134" s="208"/>
      <c r="I134" s="208"/>
    </row>
    <row r="135" customFormat="false" ht="25.5" hidden="false" customHeight="false" outlineLevel="0" collapsed="false">
      <c r="A135" s="193" t="n">
        <v>131</v>
      </c>
      <c r="B135" s="215" t="n">
        <v>130</v>
      </c>
      <c r="C135" s="195" t="n">
        <v>40231</v>
      </c>
      <c r="D135" s="204" t="s">
        <v>413</v>
      </c>
      <c r="E135" s="212" t="s">
        <v>568</v>
      </c>
      <c r="F135" s="198" t="s">
        <v>453</v>
      </c>
      <c r="G135" s="213" t="n">
        <v>0.4</v>
      </c>
      <c r="H135" s="208"/>
      <c r="I135" s="208"/>
    </row>
    <row r="136" customFormat="false" ht="25.5" hidden="false" customHeight="false" outlineLevel="0" collapsed="false">
      <c r="A136" s="202" t="n">
        <v>132</v>
      </c>
      <c r="B136" s="215" t="n">
        <v>131</v>
      </c>
      <c r="C136" s="203" t="n">
        <v>40232</v>
      </c>
      <c r="D136" s="204" t="s">
        <v>413</v>
      </c>
      <c r="E136" s="212" t="s">
        <v>568</v>
      </c>
      <c r="F136" s="198" t="s">
        <v>453</v>
      </c>
      <c r="G136" s="213" t="n">
        <v>0.185</v>
      </c>
      <c r="H136" s="208"/>
      <c r="I136" s="208"/>
    </row>
    <row r="137" customFormat="false" ht="25.5" hidden="false" customHeight="false" outlineLevel="0" collapsed="false">
      <c r="A137" s="186" t="n">
        <v>133</v>
      </c>
      <c r="B137" s="215" t="n">
        <v>132</v>
      </c>
      <c r="C137" s="195" t="n">
        <v>40233</v>
      </c>
      <c r="D137" s="204" t="s">
        <v>413</v>
      </c>
      <c r="E137" s="212" t="s">
        <v>568</v>
      </c>
      <c r="F137" s="198" t="s">
        <v>453</v>
      </c>
      <c r="G137" s="213" t="n">
        <v>0.155</v>
      </c>
      <c r="H137" s="208"/>
      <c r="I137" s="208"/>
    </row>
    <row r="138" customFormat="false" ht="25.5" hidden="false" customHeight="false" outlineLevel="0" collapsed="false">
      <c r="A138" s="202" t="n">
        <v>134</v>
      </c>
      <c r="B138" s="215" t="n">
        <v>133</v>
      </c>
      <c r="C138" s="203" t="n">
        <v>40234</v>
      </c>
      <c r="D138" s="204" t="s">
        <v>413</v>
      </c>
      <c r="E138" s="212" t="s">
        <v>568</v>
      </c>
      <c r="F138" s="198" t="s">
        <v>453</v>
      </c>
      <c r="G138" s="213" t="n">
        <v>0.255</v>
      </c>
      <c r="H138" s="208"/>
      <c r="I138" s="208"/>
    </row>
    <row r="139" customFormat="false" ht="25.5" hidden="false" customHeight="false" outlineLevel="0" collapsed="false">
      <c r="A139" s="186" t="n">
        <v>135</v>
      </c>
      <c r="B139" s="215" t="n">
        <v>134</v>
      </c>
      <c r="C139" s="195" t="n">
        <v>40235</v>
      </c>
      <c r="D139" s="204" t="s">
        <v>413</v>
      </c>
      <c r="E139" s="212" t="s">
        <v>568</v>
      </c>
      <c r="F139" s="198" t="s">
        <v>453</v>
      </c>
      <c r="G139" s="213" t="n">
        <v>0.555</v>
      </c>
      <c r="H139" s="208"/>
      <c r="I139" s="208"/>
    </row>
    <row r="140" customFormat="false" ht="25.5" hidden="false" customHeight="false" outlineLevel="0" collapsed="false">
      <c r="A140" s="193" t="n">
        <v>136</v>
      </c>
      <c r="B140" s="215" t="n">
        <v>135</v>
      </c>
      <c r="C140" s="203" t="n">
        <v>40236</v>
      </c>
      <c r="D140" s="204" t="s">
        <v>413</v>
      </c>
      <c r="E140" s="212" t="s">
        <v>568</v>
      </c>
      <c r="F140" s="198" t="s">
        <v>453</v>
      </c>
      <c r="G140" s="213" t="n">
        <v>0.605</v>
      </c>
      <c r="H140" s="208" t="s">
        <v>569</v>
      </c>
      <c r="I140" s="208"/>
    </row>
    <row r="141" customFormat="false" ht="25.5" hidden="false" customHeight="false" outlineLevel="0" collapsed="false">
      <c r="A141" s="202" t="n">
        <v>137</v>
      </c>
      <c r="B141" s="215" t="n">
        <v>136</v>
      </c>
      <c r="C141" s="195" t="n">
        <v>40237</v>
      </c>
      <c r="D141" s="204" t="s">
        <v>413</v>
      </c>
      <c r="E141" s="212" t="s">
        <v>568</v>
      </c>
      <c r="F141" s="198" t="s">
        <v>453</v>
      </c>
      <c r="G141" s="213" t="n">
        <v>0.16</v>
      </c>
      <c r="H141" s="208"/>
      <c r="I141" s="208"/>
    </row>
    <row r="142" customFormat="false" ht="25.5" hidden="false" customHeight="false" outlineLevel="0" collapsed="false">
      <c r="A142" s="186" t="n">
        <v>138</v>
      </c>
      <c r="B142" s="215" t="n">
        <v>137</v>
      </c>
      <c r="C142" s="203" t="n">
        <v>40238</v>
      </c>
      <c r="D142" s="204" t="s">
        <v>413</v>
      </c>
      <c r="E142" s="212" t="s">
        <v>568</v>
      </c>
      <c r="F142" s="198" t="s">
        <v>453</v>
      </c>
      <c r="G142" s="213" t="n">
        <v>0.085</v>
      </c>
      <c r="H142" s="208"/>
      <c r="I142" s="208"/>
    </row>
    <row r="143" customFormat="false" ht="25.5" hidden="false" customHeight="false" outlineLevel="0" collapsed="false">
      <c r="A143" s="202" t="n">
        <v>139</v>
      </c>
      <c r="B143" s="215" t="n">
        <v>138</v>
      </c>
      <c r="C143" s="195" t="n">
        <v>40239</v>
      </c>
      <c r="D143" s="204" t="s">
        <v>413</v>
      </c>
      <c r="E143" s="212" t="s">
        <v>568</v>
      </c>
      <c r="F143" s="198" t="s">
        <v>453</v>
      </c>
      <c r="G143" s="213" t="n">
        <v>0.425</v>
      </c>
      <c r="H143" s="208"/>
      <c r="I143" s="208"/>
    </row>
    <row r="144" customFormat="false" ht="25.5" hidden="false" customHeight="false" outlineLevel="0" collapsed="false">
      <c r="A144" s="186" t="n">
        <v>140</v>
      </c>
      <c r="B144" s="215" t="n">
        <v>139</v>
      </c>
      <c r="C144" s="203" t="n">
        <v>40240</v>
      </c>
      <c r="D144" s="204" t="s">
        <v>413</v>
      </c>
      <c r="E144" s="212" t="s">
        <v>568</v>
      </c>
      <c r="F144" s="198" t="s">
        <v>453</v>
      </c>
      <c r="G144" s="213" t="n">
        <v>0.3</v>
      </c>
      <c r="H144" s="208"/>
      <c r="I144" s="208"/>
    </row>
    <row r="145" customFormat="false" ht="25.5" hidden="false" customHeight="false" outlineLevel="0" collapsed="false">
      <c r="A145" s="193" t="n">
        <v>141</v>
      </c>
      <c r="B145" s="215" t="n">
        <v>140</v>
      </c>
      <c r="C145" s="195" t="n">
        <v>40241</v>
      </c>
      <c r="D145" s="204" t="s">
        <v>413</v>
      </c>
      <c r="E145" s="212" t="s">
        <v>568</v>
      </c>
      <c r="F145" s="198" t="s">
        <v>453</v>
      </c>
      <c r="G145" s="213" t="n">
        <v>0.05</v>
      </c>
      <c r="H145" s="208"/>
      <c r="I145" s="208"/>
    </row>
    <row r="146" customFormat="false" ht="25.5" hidden="false" customHeight="false" outlineLevel="0" collapsed="false">
      <c r="A146" s="202" t="n">
        <v>142</v>
      </c>
      <c r="B146" s="215" t="n">
        <v>141</v>
      </c>
      <c r="C146" s="203" t="n">
        <v>40242</v>
      </c>
      <c r="D146" s="204" t="s">
        <v>413</v>
      </c>
      <c r="E146" s="212" t="s">
        <v>568</v>
      </c>
      <c r="F146" s="198" t="s">
        <v>453</v>
      </c>
      <c r="G146" s="213" t="n">
        <v>0.165</v>
      </c>
      <c r="H146" s="208"/>
      <c r="I146" s="208"/>
    </row>
    <row r="147" customFormat="false" ht="25.5" hidden="false" customHeight="false" outlineLevel="0" collapsed="false">
      <c r="A147" s="186" t="n">
        <v>143</v>
      </c>
      <c r="B147" s="215" t="n">
        <v>142</v>
      </c>
      <c r="C147" s="195" t="n">
        <v>40243</v>
      </c>
      <c r="D147" s="204" t="s">
        <v>413</v>
      </c>
      <c r="E147" s="212" t="s">
        <v>568</v>
      </c>
      <c r="F147" s="198" t="s">
        <v>453</v>
      </c>
      <c r="G147" s="213" t="n">
        <v>0.05</v>
      </c>
      <c r="H147" s="208"/>
      <c r="I147" s="208"/>
    </row>
    <row r="148" customFormat="false" ht="25.5" hidden="false" customHeight="false" outlineLevel="0" collapsed="false">
      <c r="A148" s="202" t="n">
        <v>144</v>
      </c>
      <c r="B148" s="215" t="n">
        <v>143</v>
      </c>
      <c r="C148" s="203" t="n">
        <v>40244</v>
      </c>
      <c r="D148" s="204" t="s">
        <v>413</v>
      </c>
      <c r="E148" s="212" t="s">
        <v>568</v>
      </c>
      <c r="F148" s="198" t="s">
        <v>453</v>
      </c>
      <c r="G148" s="213" t="n">
        <v>0.085</v>
      </c>
      <c r="H148" s="208"/>
      <c r="I148" s="208"/>
    </row>
    <row r="149" customFormat="false" ht="25.5" hidden="false" customHeight="false" outlineLevel="0" collapsed="false">
      <c r="A149" s="186" t="n">
        <v>145</v>
      </c>
      <c r="B149" s="215" t="n">
        <v>144</v>
      </c>
      <c r="C149" s="195" t="n">
        <v>40245</v>
      </c>
      <c r="D149" s="204" t="s">
        <v>413</v>
      </c>
      <c r="E149" s="212" t="s">
        <v>568</v>
      </c>
      <c r="F149" s="198" t="s">
        <v>453</v>
      </c>
      <c r="G149" s="213" t="n">
        <v>0.275</v>
      </c>
      <c r="H149" s="208"/>
      <c r="I149" s="208"/>
    </row>
    <row r="150" customFormat="false" ht="38.25" hidden="false" customHeight="false" outlineLevel="0" collapsed="false">
      <c r="A150" s="193" t="n">
        <v>146</v>
      </c>
      <c r="B150" s="215" t="n">
        <v>145</v>
      </c>
      <c r="C150" s="203" t="n">
        <v>40246</v>
      </c>
      <c r="D150" s="204" t="s">
        <v>413</v>
      </c>
      <c r="E150" s="212" t="s">
        <v>570</v>
      </c>
      <c r="F150" s="198" t="s">
        <v>453</v>
      </c>
      <c r="G150" s="213" t="n">
        <v>0.68</v>
      </c>
      <c r="H150" s="208"/>
      <c r="I150" s="208"/>
    </row>
    <row r="151" customFormat="false" ht="25.5" hidden="false" customHeight="false" outlineLevel="0" collapsed="false">
      <c r="A151" s="202" t="n">
        <v>147</v>
      </c>
      <c r="B151" s="215" t="n">
        <v>146</v>
      </c>
      <c r="C151" s="195" t="n">
        <v>40247</v>
      </c>
      <c r="D151" s="204" t="s">
        <v>413</v>
      </c>
      <c r="E151" s="212" t="s">
        <v>568</v>
      </c>
      <c r="F151" s="198" t="s">
        <v>453</v>
      </c>
      <c r="G151" s="213" t="n">
        <v>0.115</v>
      </c>
      <c r="H151" s="208"/>
      <c r="I151" s="208"/>
    </row>
    <row r="152" customFormat="false" ht="25.5" hidden="false" customHeight="false" outlineLevel="0" collapsed="false">
      <c r="A152" s="186" t="n">
        <v>148</v>
      </c>
      <c r="B152" s="215" t="n">
        <v>147</v>
      </c>
      <c r="C152" s="203" t="n">
        <v>40248</v>
      </c>
      <c r="D152" s="204" t="s">
        <v>413</v>
      </c>
      <c r="E152" s="212" t="s">
        <v>568</v>
      </c>
      <c r="F152" s="198" t="s">
        <v>453</v>
      </c>
      <c r="G152" s="213" t="n">
        <v>0.085</v>
      </c>
      <c r="H152" s="208"/>
      <c r="I152" s="208"/>
    </row>
    <row r="153" customFormat="false" ht="25.5" hidden="false" customHeight="false" outlineLevel="0" collapsed="false">
      <c r="A153" s="202" t="n">
        <v>149</v>
      </c>
      <c r="B153" s="215" t="n">
        <v>148</v>
      </c>
      <c r="C153" s="195" t="n">
        <v>40249</v>
      </c>
      <c r="D153" s="204" t="s">
        <v>413</v>
      </c>
      <c r="E153" s="212" t="s">
        <v>568</v>
      </c>
      <c r="F153" s="198" t="s">
        <v>453</v>
      </c>
      <c r="G153" s="213" t="n">
        <v>0.15</v>
      </c>
      <c r="H153" s="208"/>
      <c r="I153" s="208"/>
    </row>
    <row r="154" customFormat="false" ht="25.5" hidden="false" customHeight="false" outlineLevel="0" collapsed="false">
      <c r="A154" s="186" t="n">
        <v>150</v>
      </c>
      <c r="B154" s="215" t="n">
        <v>149</v>
      </c>
      <c r="C154" s="203" t="n">
        <v>40250</v>
      </c>
      <c r="D154" s="204" t="s">
        <v>413</v>
      </c>
      <c r="E154" s="212" t="s">
        <v>568</v>
      </c>
      <c r="F154" s="198" t="s">
        <v>453</v>
      </c>
      <c r="G154" s="213" t="n">
        <v>0.45</v>
      </c>
      <c r="H154" s="208"/>
      <c r="I154" s="208"/>
    </row>
    <row r="155" customFormat="false" ht="25.5" hidden="false" customHeight="false" outlineLevel="0" collapsed="false">
      <c r="A155" s="193" t="n">
        <v>151</v>
      </c>
      <c r="B155" s="215" t="n">
        <v>150</v>
      </c>
      <c r="C155" s="195" t="n">
        <v>40251</v>
      </c>
      <c r="D155" s="204" t="s">
        <v>413</v>
      </c>
      <c r="E155" s="212" t="s">
        <v>568</v>
      </c>
      <c r="F155" s="198" t="s">
        <v>453</v>
      </c>
      <c r="G155" s="213" t="n">
        <v>0.125</v>
      </c>
      <c r="H155" s="208" t="s">
        <v>571</v>
      </c>
      <c r="I155" s="208"/>
    </row>
    <row r="156" customFormat="false" ht="25.5" hidden="false" customHeight="false" outlineLevel="0" collapsed="false">
      <c r="A156" s="202" t="n">
        <v>152</v>
      </c>
      <c r="B156" s="215" t="n">
        <v>151</v>
      </c>
      <c r="C156" s="203" t="n">
        <v>40252</v>
      </c>
      <c r="D156" s="204" t="s">
        <v>413</v>
      </c>
      <c r="E156" s="212" t="s">
        <v>568</v>
      </c>
      <c r="F156" s="198" t="s">
        <v>453</v>
      </c>
      <c r="G156" s="213" t="n">
        <v>0.19</v>
      </c>
      <c r="H156" s="208"/>
      <c r="I156" s="208"/>
    </row>
    <row r="157" customFormat="false" ht="25.5" hidden="false" customHeight="false" outlineLevel="0" collapsed="false">
      <c r="A157" s="186" t="n">
        <v>153</v>
      </c>
      <c r="B157" s="215" t="n">
        <v>552</v>
      </c>
      <c r="C157" s="195" t="n">
        <v>40253</v>
      </c>
      <c r="D157" s="204" t="s">
        <v>413</v>
      </c>
      <c r="E157" s="212" t="s">
        <v>568</v>
      </c>
      <c r="F157" s="198" t="s">
        <v>453</v>
      </c>
      <c r="G157" s="213" t="n">
        <v>0.95</v>
      </c>
      <c r="H157" s="208"/>
      <c r="I157" s="208"/>
    </row>
    <row r="158" customFormat="false" ht="25.5" hidden="false" customHeight="false" outlineLevel="0" collapsed="false">
      <c r="A158" s="202" t="n">
        <v>154</v>
      </c>
      <c r="B158" s="215" t="n">
        <v>553</v>
      </c>
      <c r="C158" s="203" t="n">
        <v>40254</v>
      </c>
      <c r="D158" s="204" t="s">
        <v>413</v>
      </c>
      <c r="E158" s="212" t="s">
        <v>568</v>
      </c>
      <c r="F158" s="198" t="s">
        <v>453</v>
      </c>
      <c r="G158" s="213" t="n">
        <v>0.93</v>
      </c>
      <c r="H158" s="208"/>
      <c r="I158" s="208"/>
    </row>
    <row r="159" customFormat="false" ht="25.5" hidden="false" customHeight="false" outlineLevel="0" collapsed="false">
      <c r="A159" s="186" t="n">
        <v>155</v>
      </c>
      <c r="B159" s="215" t="n">
        <v>554</v>
      </c>
      <c r="C159" s="195" t="n">
        <v>40255</v>
      </c>
      <c r="D159" s="204" t="s">
        <v>413</v>
      </c>
      <c r="E159" s="212" t="s">
        <v>568</v>
      </c>
      <c r="F159" s="198" t="s">
        <v>453</v>
      </c>
      <c r="G159" s="213" t="n">
        <v>0.26</v>
      </c>
      <c r="H159" s="208"/>
      <c r="I159" s="208"/>
    </row>
    <row r="160" customFormat="false" ht="25.5" hidden="false" customHeight="false" outlineLevel="0" collapsed="false">
      <c r="A160" s="193" t="n">
        <v>156</v>
      </c>
      <c r="B160" s="215" t="n">
        <v>555</v>
      </c>
      <c r="C160" s="203" t="n">
        <v>40256</v>
      </c>
      <c r="D160" s="204" t="s">
        <v>413</v>
      </c>
      <c r="E160" s="212" t="s">
        <v>568</v>
      </c>
      <c r="F160" s="198" t="s">
        <v>453</v>
      </c>
      <c r="G160" s="213" t="n">
        <v>0.35</v>
      </c>
      <c r="H160" s="208"/>
      <c r="I160" s="208"/>
    </row>
    <row r="161" customFormat="false" ht="25.5" hidden="false" customHeight="false" outlineLevel="0" collapsed="false">
      <c r="A161" s="202" t="n">
        <v>157</v>
      </c>
      <c r="B161" s="215" t="n">
        <v>152</v>
      </c>
      <c r="C161" s="195" t="n">
        <v>40257</v>
      </c>
      <c r="D161" s="204" t="s">
        <v>413</v>
      </c>
      <c r="E161" s="212" t="s">
        <v>572</v>
      </c>
      <c r="F161" s="198" t="s">
        <v>437</v>
      </c>
      <c r="G161" s="213" t="n">
        <v>1</v>
      </c>
      <c r="H161" s="208"/>
      <c r="I161" s="208"/>
    </row>
    <row r="162" customFormat="false" ht="25.5" hidden="false" customHeight="false" outlineLevel="0" collapsed="false">
      <c r="A162" s="186" t="n">
        <v>158</v>
      </c>
      <c r="B162" s="215" t="n">
        <v>153</v>
      </c>
      <c r="C162" s="203" t="n">
        <v>40258</v>
      </c>
      <c r="D162" s="204" t="s">
        <v>413</v>
      </c>
      <c r="E162" s="212" t="s">
        <v>572</v>
      </c>
      <c r="F162" s="198" t="s">
        <v>437</v>
      </c>
      <c r="G162" s="213" t="n">
        <v>0.2</v>
      </c>
      <c r="H162" s="208"/>
      <c r="I162" s="208"/>
    </row>
    <row r="163" customFormat="false" ht="25.5" hidden="false" customHeight="false" outlineLevel="0" collapsed="false">
      <c r="A163" s="202" t="n">
        <v>159</v>
      </c>
      <c r="B163" s="215" t="n">
        <v>154</v>
      </c>
      <c r="C163" s="195" t="n">
        <v>40259</v>
      </c>
      <c r="D163" s="204" t="s">
        <v>413</v>
      </c>
      <c r="E163" s="212" t="s">
        <v>572</v>
      </c>
      <c r="F163" s="198" t="s">
        <v>437</v>
      </c>
      <c r="G163" s="213" t="n">
        <v>0.065</v>
      </c>
      <c r="H163" s="208"/>
      <c r="I163" s="208"/>
    </row>
    <row r="164" customFormat="false" ht="25.5" hidden="false" customHeight="false" outlineLevel="0" collapsed="false">
      <c r="A164" s="186" t="n">
        <v>160</v>
      </c>
      <c r="B164" s="215" t="n">
        <v>155</v>
      </c>
      <c r="C164" s="203" t="n">
        <v>40260</v>
      </c>
      <c r="D164" s="204" t="s">
        <v>413</v>
      </c>
      <c r="E164" s="212" t="s">
        <v>572</v>
      </c>
      <c r="F164" s="198" t="s">
        <v>437</v>
      </c>
      <c r="G164" s="213" t="n">
        <v>0.45</v>
      </c>
      <c r="H164" s="208"/>
      <c r="I164" s="208"/>
    </row>
    <row r="165" customFormat="false" ht="25.5" hidden="false" customHeight="false" outlineLevel="0" collapsed="false">
      <c r="A165" s="193" t="n">
        <v>161</v>
      </c>
      <c r="B165" s="215" t="n">
        <v>156</v>
      </c>
      <c r="C165" s="195" t="n">
        <v>40261</v>
      </c>
      <c r="D165" s="204" t="s">
        <v>413</v>
      </c>
      <c r="E165" s="212" t="s">
        <v>572</v>
      </c>
      <c r="F165" s="198" t="s">
        <v>437</v>
      </c>
      <c r="G165" s="213" t="n">
        <v>0.16</v>
      </c>
      <c r="H165" s="208"/>
      <c r="I165" s="208"/>
    </row>
    <row r="166" customFormat="false" ht="25.5" hidden="false" customHeight="false" outlineLevel="0" collapsed="false">
      <c r="A166" s="202" t="n">
        <v>162</v>
      </c>
      <c r="B166" s="215" t="n">
        <v>157</v>
      </c>
      <c r="C166" s="203" t="n">
        <v>40262</v>
      </c>
      <c r="D166" s="204" t="s">
        <v>413</v>
      </c>
      <c r="E166" s="212" t="s">
        <v>572</v>
      </c>
      <c r="F166" s="198" t="s">
        <v>437</v>
      </c>
      <c r="G166" s="213" t="n">
        <v>0.09</v>
      </c>
      <c r="H166" s="208"/>
      <c r="I166" s="208"/>
    </row>
    <row r="167" customFormat="false" ht="25.5" hidden="false" customHeight="false" outlineLevel="0" collapsed="false">
      <c r="A167" s="186" t="n">
        <v>163</v>
      </c>
      <c r="B167" s="215" t="n">
        <v>158</v>
      </c>
      <c r="C167" s="195" t="n">
        <v>40263</v>
      </c>
      <c r="D167" s="204" t="s">
        <v>413</v>
      </c>
      <c r="E167" s="212" t="s">
        <v>572</v>
      </c>
      <c r="F167" s="198" t="s">
        <v>437</v>
      </c>
      <c r="G167" s="213" t="n">
        <v>0.225</v>
      </c>
      <c r="H167" s="208"/>
      <c r="I167" s="208"/>
    </row>
    <row r="168" customFormat="false" ht="25.5" hidden="false" customHeight="false" outlineLevel="0" collapsed="false">
      <c r="A168" s="202" t="n">
        <v>164</v>
      </c>
      <c r="B168" s="215" t="n">
        <v>159</v>
      </c>
      <c r="C168" s="203" t="n">
        <v>40264</v>
      </c>
      <c r="D168" s="204" t="s">
        <v>413</v>
      </c>
      <c r="E168" s="212" t="s">
        <v>572</v>
      </c>
      <c r="F168" s="198" t="s">
        <v>437</v>
      </c>
      <c r="G168" s="213" t="n">
        <v>0.28</v>
      </c>
      <c r="H168" s="208"/>
      <c r="I168" s="208"/>
    </row>
    <row r="169" customFormat="false" ht="25.5" hidden="false" customHeight="false" outlineLevel="0" collapsed="false">
      <c r="A169" s="186" t="n">
        <v>165</v>
      </c>
      <c r="B169" s="215" t="n">
        <v>160</v>
      </c>
      <c r="C169" s="195" t="n">
        <v>40265</v>
      </c>
      <c r="D169" s="204" t="s">
        <v>413</v>
      </c>
      <c r="E169" s="212" t="s">
        <v>572</v>
      </c>
      <c r="F169" s="198" t="s">
        <v>437</v>
      </c>
      <c r="G169" s="213" t="n">
        <v>0.27</v>
      </c>
      <c r="H169" s="208"/>
      <c r="I169" s="208"/>
    </row>
    <row r="170" customFormat="false" ht="25.5" hidden="false" customHeight="false" outlineLevel="0" collapsed="false">
      <c r="A170" s="193" t="n">
        <v>166</v>
      </c>
      <c r="B170" s="215" t="n">
        <v>161</v>
      </c>
      <c r="C170" s="203" t="n">
        <v>40266</v>
      </c>
      <c r="D170" s="204" t="s">
        <v>413</v>
      </c>
      <c r="E170" s="212" t="s">
        <v>572</v>
      </c>
      <c r="F170" s="198" t="s">
        <v>437</v>
      </c>
      <c r="G170" s="213" t="n">
        <v>0.655</v>
      </c>
      <c r="H170" s="208"/>
      <c r="I170" s="208"/>
    </row>
    <row r="171" customFormat="false" ht="25.5" hidden="false" customHeight="false" outlineLevel="0" collapsed="false">
      <c r="A171" s="202" t="n">
        <v>167</v>
      </c>
      <c r="B171" s="215" t="n">
        <v>162</v>
      </c>
      <c r="C171" s="195" t="n">
        <v>40267</v>
      </c>
      <c r="D171" s="204" t="s">
        <v>413</v>
      </c>
      <c r="E171" s="212" t="s">
        <v>572</v>
      </c>
      <c r="F171" s="198" t="s">
        <v>437</v>
      </c>
      <c r="G171" s="213" t="n">
        <v>0.35</v>
      </c>
      <c r="H171" s="208"/>
      <c r="I171" s="208"/>
    </row>
    <row r="172" customFormat="false" ht="25.5" hidden="false" customHeight="false" outlineLevel="0" collapsed="false">
      <c r="A172" s="186" t="n">
        <v>168</v>
      </c>
      <c r="B172" s="215" t="n">
        <v>163</v>
      </c>
      <c r="C172" s="203" t="n">
        <v>40268</v>
      </c>
      <c r="D172" s="204" t="s">
        <v>413</v>
      </c>
      <c r="E172" s="212" t="s">
        <v>572</v>
      </c>
      <c r="F172" s="198" t="s">
        <v>437</v>
      </c>
      <c r="G172" s="213" t="n">
        <v>0.35</v>
      </c>
      <c r="H172" s="208"/>
      <c r="I172" s="208"/>
    </row>
    <row r="173" customFormat="false" ht="25.5" hidden="false" customHeight="false" outlineLevel="0" collapsed="false">
      <c r="A173" s="202" t="n">
        <v>169</v>
      </c>
      <c r="B173" s="215" t="n">
        <v>164</v>
      </c>
      <c r="C173" s="195" t="n">
        <v>40269</v>
      </c>
      <c r="D173" s="204" t="s">
        <v>413</v>
      </c>
      <c r="E173" s="212" t="s">
        <v>572</v>
      </c>
      <c r="F173" s="198" t="s">
        <v>437</v>
      </c>
      <c r="G173" s="213" t="n">
        <v>0.075</v>
      </c>
      <c r="H173" s="208"/>
      <c r="I173" s="208"/>
    </row>
    <row r="174" customFormat="false" ht="25.5" hidden="false" customHeight="false" outlineLevel="0" collapsed="false">
      <c r="A174" s="186" t="n">
        <v>170</v>
      </c>
      <c r="B174" s="215" t="n">
        <v>165</v>
      </c>
      <c r="C174" s="203" t="n">
        <v>40270</v>
      </c>
      <c r="D174" s="204" t="s">
        <v>413</v>
      </c>
      <c r="E174" s="212" t="s">
        <v>572</v>
      </c>
      <c r="F174" s="198" t="s">
        <v>437</v>
      </c>
      <c r="G174" s="213" t="n">
        <v>0.54</v>
      </c>
      <c r="H174" s="208"/>
      <c r="I174" s="208"/>
    </row>
    <row r="175" customFormat="false" ht="25.5" hidden="false" customHeight="false" outlineLevel="0" collapsed="false">
      <c r="A175" s="193" t="n">
        <v>171</v>
      </c>
      <c r="B175" s="215" t="n">
        <v>166</v>
      </c>
      <c r="C175" s="195" t="n">
        <v>40271</v>
      </c>
      <c r="D175" s="204" t="s">
        <v>413</v>
      </c>
      <c r="E175" s="212" t="s">
        <v>572</v>
      </c>
      <c r="F175" s="198" t="s">
        <v>437</v>
      </c>
      <c r="G175" s="213" t="n">
        <v>0.35</v>
      </c>
      <c r="H175" s="208"/>
      <c r="I175" s="208"/>
    </row>
    <row r="176" customFormat="false" ht="25.5" hidden="false" customHeight="false" outlineLevel="0" collapsed="false">
      <c r="A176" s="202" t="n">
        <v>172</v>
      </c>
      <c r="B176" s="215" t="n">
        <v>167</v>
      </c>
      <c r="C176" s="203" t="n">
        <v>40272</v>
      </c>
      <c r="D176" s="204" t="s">
        <v>413</v>
      </c>
      <c r="E176" s="212" t="s">
        <v>572</v>
      </c>
      <c r="F176" s="198" t="s">
        <v>437</v>
      </c>
      <c r="G176" s="213" t="n">
        <v>0.865</v>
      </c>
      <c r="H176" s="208"/>
      <c r="I176" s="208"/>
    </row>
    <row r="177" customFormat="false" ht="25.5" hidden="false" customHeight="false" outlineLevel="0" collapsed="false">
      <c r="A177" s="186" t="n">
        <v>173</v>
      </c>
      <c r="B177" s="215" t="n">
        <v>168</v>
      </c>
      <c r="C177" s="195" t="n">
        <v>40273</v>
      </c>
      <c r="D177" s="204" t="s">
        <v>413</v>
      </c>
      <c r="E177" s="212" t="s">
        <v>572</v>
      </c>
      <c r="F177" s="198" t="s">
        <v>437</v>
      </c>
      <c r="G177" s="213" t="n">
        <v>0.585</v>
      </c>
      <c r="H177" s="208"/>
      <c r="I177" s="208"/>
    </row>
    <row r="178" customFormat="false" ht="25.5" hidden="false" customHeight="false" outlineLevel="0" collapsed="false">
      <c r="A178" s="202" t="n">
        <v>174</v>
      </c>
      <c r="B178" s="215" t="n">
        <v>169</v>
      </c>
      <c r="C178" s="203" t="n">
        <v>40274</v>
      </c>
      <c r="D178" s="204" t="s">
        <v>413</v>
      </c>
      <c r="E178" s="212" t="s">
        <v>572</v>
      </c>
      <c r="F178" s="198" t="s">
        <v>437</v>
      </c>
      <c r="G178" s="213" t="n">
        <v>0.285</v>
      </c>
      <c r="H178" s="208"/>
      <c r="I178" s="208"/>
    </row>
    <row r="179" customFormat="false" ht="25.5" hidden="false" customHeight="false" outlineLevel="0" collapsed="false">
      <c r="A179" s="186" t="n">
        <v>175</v>
      </c>
      <c r="B179" s="215" t="n">
        <v>170</v>
      </c>
      <c r="C179" s="195" t="n">
        <v>40275</v>
      </c>
      <c r="D179" s="204" t="s">
        <v>413</v>
      </c>
      <c r="E179" s="212" t="s">
        <v>572</v>
      </c>
      <c r="F179" s="198" t="s">
        <v>437</v>
      </c>
      <c r="G179" s="213" t="n">
        <v>0.4</v>
      </c>
      <c r="H179" s="208"/>
      <c r="I179" s="208"/>
    </row>
    <row r="180" customFormat="false" ht="25.5" hidden="false" customHeight="false" outlineLevel="0" collapsed="false">
      <c r="A180" s="193" t="n">
        <v>176</v>
      </c>
      <c r="B180" s="215" t="n">
        <v>171</v>
      </c>
      <c r="C180" s="203" t="n">
        <v>40276</v>
      </c>
      <c r="D180" s="204" t="s">
        <v>413</v>
      </c>
      <c r="E180" s="212" t="s">
        <v>572</v>
      </c>
      <c r="F180" s="198" t="s">
        <v>437</v>
      </c>
      <c r="G180" s="213" t="n">
        <v>0.53</v>
      </c>
      <c r="H180" s="208"/>
      <c r="I180" s="208"/>
    </row>
    <row r="181" customFormat="false" ht="25.5" hidden="false" customHeight="false" outlineLevel="0" collapsed="false">
      <c r="A181" s="202" t="n">
        <v>177</v>
      </c>
      <c r="B181" s="215" t="n">
        <v>172</v>
      </c>
      <c r="C181" s="195" t="n">
        <v>40277</v>
      </c>
      <c r="D181" s="204" t="s">
        <v>413</v>
      </c>
      <c r="E181" s="212" t="s">
        <v>572</v>
      </c>
      <c r="F181" s="198" t="s">
        <v>437</v>
      </c>
      <c r="G181" s="213" t="n">
        <v>0.575</v>
      </c>
      <c r="H181" s="208"/>
      <c r="I181" s="208"/>
    </row>
    <row r="182" customFormat="false" ht="25.5" hidden="false" customHeight="false" outlineLevel="0" collapsed="false">
      <c r="A182" s="186" t="n">
        <v>178</v>
      </c>
      <c r="B182" s="215" t="n">
        <v>173</v>
      </c>
      <c r="C182" s="203" t="n">
        <v>40278</v>
      </c>
      <c r="D182" s="204" t="s">
        <v>413</v>
      </c>
      <c r="E182" s="212" t="s">
        <v>573</v>
      </c>
      <c r="F182" s="198" t="s">
        <v>434</v>
      </c>
      <c r="G182" s="213" t="n">
        <v>0.635</v>
      </c>
      <c r="H182" s="208"/>
      <c r="I182" s="208"/>
    </row>
    <row r="183" customFormat="false" ht="25.5" hidden="false" customHeight="false" outlineLevel="0" collapsed="false">
      <c r="A183" s="202" t="n">
        <v>179</v>
      </c>
      <c r="B183" s="215" t="n">
        <v>174</v>
      </c>
      <c r="C183" s="195" t="n">
        <v>40279</v>
      </c>
      <c r="D183" s="204" t="s">
        <v>413</v>
      </c>
      <c r="E183" s="212" t="s">
        <v>573</v>
      </c>
      <c r="F183" s="198" t="s">
        <v>434</v>
      </c>
      <c r="G183" s="213" t="n">
        <v>1.49</v>
      </c>
      <c r="H183" s="208"/>
      <c r="I183" s="208"/>
    </row>
    <row r="184" customFormat="false" ht="25.5" hidden="false" customHeight="false" outlineLevel="0" collapsed="false">
      <c r="A184" s="186" t="n">
        <v>180</v>
      </c>
      <c r="B184" s="215" t="n">
        <v>175</v>
      </c>
      <c r="C184" s="203" t="n">
        <v>40280</v>
      </c>
      <c r="D184" s="204" t="s">
        <v>413</v>
      </c>
      <c r="E184" s="212" t="s">
        <v>573</v>
      </c>
      <c r="F184" s="198" t="s">
        <v>434</v>
      </c>
      <c r="G184" s="213" t="n">
        <v>0.125</v>
      </c>
      <c r="H184" s="208"/>
      <c r="I184" s="208"/>
    </row>
    <row r="185" customFormat="false" ht="25.5" hidden="false" customHeight="false" outlineLevel="0" collapsed="false">
      <c r="A185" s="193" t="n">
        <v>181</v>
      </c>
      <c r="B185" s="215" t="n">
        <v>176</v>
      </c>
      <c r="C185" s="195" t="n">
        <v>40281</v>
      </c>
      <c r="D185" s="204" t="s">
        <v>413</v>
      </c>
      <c r="E185" s="212" t="s">
        <v>573</v>
      </c>
      <c r="F185" s="198" t="s">
        <v>434</v>
      </c>
      <c r="G185" s="213" t="n">
        <v>2.24</v>
      </c>
      <c r="H185" s="208"/>
      <c r="I185" s="208"/>
    </row>
    <row r="186" customFormat="false" ht="25.5" hidden="false" customHeight="false" outlineLevel="0" collapsed="false">
      <c r="A186" s="202" t="n">
        <v>182</v>
      </c>
      <c r="B186" s="215" t="n">
        <v>177</v>
      </c>
      <c r="C186" s="203" t="n">
        <v>40282</v>
      </c>
      <c r="D186" s="204" t="s">
        <v>413</v>
      </c>
      <c r="E186" s="212" t="s">
        <v>573</v>
      </c>
      <c r="F186" s="198" t="s">
        <v>434</v>
      </c>
      <c r="G186" s="213" t="n">
        <v>0.365</v>
      </c>
      <c r="H186" s="208"/>
      <c r="I186" s="208"/>
    </row>
    <row r="187" customFormat="false" ht="25.5" hidden="false" customHeight="false" outlineLevel="0" collapsed="false">
      <c r="A187" s="186" t="n">
        <v>183</v>
      </c>
      <c r="B187" s="215" t="n">
        <v>178</v>
      </c>
      <c r="C187" s="195" t="n">
        <v>40283</v>
      </c>
      <c r="D187" s="204" t="s">
        <v>413</v>
      </c>
      <c r="E187" s="212" t="s">
        <v>573</v>
      </c>
      <c r="F187" s="198" t="s">
        <v>434</v>
      </c>
      <c r="G187" s="213" t="n">
        <v>0.435</v>
      </c>
      <c r="H187" s="208"/>
      <c r="I187" s="208"/>
    </row>
    <row r="188" customFormat="false" ht="25.5" hidden="false" customHeight="false" outlineLevel="0" collapsed="false">
      <c r="A188" s="202" t="n">
        <v>184</v>
      </c>
      <c r="B188" s="215" t="n">
        <v>179</v>
      </c>
      <c r="C188" s="203" t="n">
        <v>40284</v>
      </c>
      <c r="D188" s="204" t="s">
        <v>413</v>
      </c>
      <c r="E188" s="212" t="s">
        <v>573</v>
      </c>
      <c r="F188" s="198" t="s">
        <v>434</v>
      </c>
      <c r="G188" s="213" t="n">
        <v>0.15</v>
      </c>
      <c r="H188" s="208"/>
      <c r="I188" s="208"/>
    </row>
    <row r="189" customFormat="false" ht="25.5" hidden="false" customHeight="false" outlineLevel="0" collapsed="false">
      <c r="A189" s="186" t="n">
        <v>185</v>
      </c>
      <c r="B189" s="215" t="n">
        <v>180</v>
      </c>
      <c r="C189" s="195" t="n">
        <v>40285</v>
      </c>
      <c r="D189" s="204" t="s">
        <v>413</v>
      </c>
      <c r="E189" s="212" t="s">
        <v>573</v>
      </c>
      <c r="F189" s="198" t="s">
        <v>434</v>
      </c>
      <c r="G189" s="213" t="n">
        <v>0.265</v>
      </c>
      <c r="H189" s="208"/>
      <c r="I189" s="208"/>
    </row>
    <row r="190" customFormat="false" ht="25.5" hidden="false" customHeight="false" outlineLevel="0" collapsed="false">
      <c r="A190" s="193" t="n">
        <v>186</v>
      </c>
      <c r="B190" s="215" t="n">
        <v>181</v>
      </c>
      <c r="C190" s="203" t="n">
        <v>40286</v>
      </c>
      <c r="D190" s="204" t="s">
        <v>413</v>
      </c>
      <c r="E190" s="212" t="s">
        <v>573</v>
      </c>
      <c r="F190" s="198" t="s">
        <v>434</v>
      </c>
      <c r="G190" s="213" t="n">
        <v>0.475</v>
      </c>
      <c r="H190" s="208"/>
      <c r="I190" s="208"/>
    </row>
    <row r="191" customFormat="false" ht="25.5" hidden="false" customHeight="false" outlineLevel="0" collapsed="false">
      <c r="A191" s="202" t="n">
        <v>187</v>
      </c>
      <c r="B191" s="215" t="n">
        <v>182</v>
      </c>
      <c r="C191" s="195" t="n">
        <v>40287</v>
      </c>
      <c r="D191" s="204" t="s">
        <v>413</v>
      </c>
      <c r="E191" s="212" t="s">
        <v>573</v>
      </c>
      <c r="F191" s="198" t="s">
        <v>434</v>
      </c>
      <c r="G191" s="213" t="n">
        <v>2.5</v>
      </c>
      <c r="H191" s="208"/>
      <c r="I191" s="208"/>
    </row>
    <row r="192" customFormat="false" ht="25.5" hidden="false" customHeight="false" outlineLevel="0" collapsed="false">
      <c r="A192" s="186" t="n">
        <v>188</v>
      </c>
      <c r="B192" s="215" t="n">
        <v>183</v>
      </c>
      <c r="C192" s="203" t="n">
        <v>40288</v>
      </c>
      <c r="D192" s="204" t="s">
        <v>413</v>
      </c>
      <c r="E192" s="212" t="s">
        <v>573</v>
      </c>
      <c r="F192" s="198" t="s">
        <v>434</v>
      </c>
      <c r="G192" s="213" t="n">
        <v>0.7</v>
      </c>
      <c r="H192" s="208"/>
      <c r="I192" s="208"/>
    </row>
    <row r="193" customFormat="false" ht="25.5" hidden="false" customHeight="false" outlineLevel="0" collapsed="false">
      <c r="A193" s="202" t="n">
        <v>189</v>
      </c>
      <c r="B193" s="215" t="n">
        <v>184</v>
      </c>
      <c r="C193" s="195" t="n">
        <v>40289</v>
      </c>
      <c r="D193" s="204" t="s">
        <v>413</v>
      </c>
      <c r="E193" s="212" t="s">
        <v>574</v>
      </c>
      <c r="F193" s="208" t="s">
        <v>428</v>
      </c>
      <c r="G193" s="213" t="n">
        <v>0.3</v>
      </c>
      <c r="H193" s="208"/>
      <c r="I193" s="208"/>
    </row>
    <row r="194" customFormat="false" ht="25.5" hidden="false" customHeight="false" outlineLevel="0" collapsed="false">
      <c r="A194" s="186" t="n">
        <v>190</v>
      </c>
      <c r="B194" s="215" t="n">
        <v>185</v>
      </c>
      <c r="C194" s="203" t="n">
        <v>40290</v>
      </c>
      <c r="D194" s="204" t="s">
        <v>413</v>
      </c>
      <c r="E194" s="212" t="s">
        <v>574</v>
      </c>
      <c r="F194" s="208" t="s">
        <v>428</v>
      </c>
      <c r="G194" s="213" t="n">
        <v>0.075</v>
      </c>
      <c r="H194" s="208"/>
      <c r="I194" s="208"/>
    </row>
    <row r="195" customFormat="false" ht="25.5" hidden="false" customHeight="false" outlineLevel="0" collapsed="false">
      <c r="A195" s="193" t="n">
        <v>191</v>
      </c>
      <c r="B195" s="215" t="n">
        <v>186</v>
      </c>
      <c r="C195" s="195" t="n">
        <v>40291</v>
      </c>
      <c r="D195" s="204" t="s">
        <v>413</v>
      </c>
      <c r="E195" s="212" t="s">
        <v>574</v>
      </c>
      <c r="F195" s="208" t="s">
        <v>428</v>
      </c>
      <c r="G195" s="213" t="n">
        <v>0.415</v>
      </c>
      <c r="H195" s="208"/>
      <c r="I195" s="208"/>
    </row>
    <row r="196" customFormat="false" ht="25.5" hidden="false" customHeight="false" outlineLevel="0" collapsed="false">
      <c r="A196" s="202" t="n">
        <v>192</v>
      </c>
      <c r="B196" s="215" t="n">
        <v>187</v>
      </c>
      <c r="C196" s="203" t="n">
        <v>40292</v>
      </c>
      <c r="D196" s="204" t="s">
        <v>413</v>
      </c>
      <c r="E196" s="212" t="s">
        <v>574</v>
      </c>
      <c r="F196" s="208" t="s">
        <v>428</v>
      </c>
      <c r="G196" s="213" t="n">
        <v>0.78</v>
      </c>
      <c r="H196" s="208"/>
      <c r="I196" s="208"/>
    </row>
    <row r="197" customFormat="false" ht="25.5" hidden="false" customHeight="false" outlineLevel="0" collapsed="false">
      <c r="A197" s="186" t="n">
        <v>193</v>
      </c>
      <c r="B197" s="215" t="n">
        <v>188</v>
      </c>
      <c r="C197" s="195" t="n">
        <v>40293</v>
      </c>
      <c r="D197" s="204" t="s">
        <v>413</v>
      </c>
      <c r="E197" s="212" t="s">
        <v>574</v>
      </c>
      <c r="F197" s="208" t="s">
        <v>428</v>
      </c>
      <c r="G197" s="213" t="n">
        <v>0.19</v>
      </c>
      <c r="H197" s="208"/>
      <c r="I197" s="208"/>
    </row>
    <row r="198" customFormat="false" ht="25.5" hidden="false" customHeight="false" outlineLevel="0" collapsed="false">
      <c r="A198" s="202" t="n">
        <v>194</v>
      </c>
      <c r="B198" s="215" t="n">
        <v>189</v>
      </c>
      <c r="C198" s="203" t="n">
        <v>40294</v>
      </c>
      <c r="D198" s="204" t="s">
        <v>413</v>
      </c>
      <c r="E198" s="212" t="s">
        <v>574</v>
      </c>
      <c r="F198" s="208" t="s">
        <v>428</v>
      </c>
      <c r="G198" s="213" t="n">
        <v>1.415</v>
      </c>
      <c r="H198" s="208"/>
      <c r="I198" s="208"/>
    </row>
    <row r="199" customFormat="false" ht="25.5" hidden="false" customHeight="false" outlineLevel="0" collapsed="false">
      <c r="A199" s="186" t="n">
        <v>195</v>
      </c>
      <c r="B199" s="215" t="n">
        <v>190</v>
      </c>
      <c r="C199" s="195" t="n">
        <v>40295</v>
      </c>
      <c r="D199" s="204" t="s">
        <v>413</v>
      </c>
      <c r="E199" s="212" t="s">
        <v>574</v>
      </c>
      <c r="F199" s="208" t="s">
        <v>428</v>
      </c>
      <c r="G199" s="213" t="n">
        <v>0.305</v>
      </c>
      <c r="H199" s="208"/>
      <c r="I199" s="208"/>
    </row>
    <row r="200" customFormat="false" ht="25.5" hidden="false" customHeight="false" outlineLevel="0" collapsed="false">
      <c r="A200" s="193" t="n">
        <v>196</v>
      </c>
      <c r="B200" s="215" t="n">
        <v>191</v>
      </c>
      <c r="C200" s="203" t="n">
        <v>40296</v>
      </c>
      <c r="D200" s="204" t="s">
        <v>413</v>
      </c>
      <c r="E200" s="212" t="s">
        <v>574</v>
      </c>
      <c r="F200" s="208" t="s">
        <v>428</v>
      </c>
      <c r="G200" s="213" t="n">
        <v>0.45</v>
      </c>
      <c r="H200" s="208"/>
      <c r="I200" s="208"/>
    </row>
    <row r="201" customFormat="false" ht="25.5" hidden="false" customHeight="false" outlineLevel="0" collapsed="false">
      <c r="A201" s="202" t="n">
        <v>197</v>
      </c>
      <c r="B201" s="215" t="n">
        <v>192</v>
      </c>
      <c r="C201" s="195" t="n">
        <v>40297</v>
      </c>
      <c r="D201" s="204" t="s">
        <v>413</v>
      </c>
      <c r="E201" s="212" t="s">
        <v>574</v>
      </c>
      <c r="F201" s="208" t="s">
        <v>428</v>
      </c>
      <c r="G201" s="213" t="n">
        <v>0.37</v>
      </c>
      <c r="H201" s="208"/>
      <c r="I201" s="208"/>
    </row>
    <row r="202" customFormat="false" ht="25.5" hidden="false" customHeight="false" outlineLevel="0" collapsed="false">
      <c r="A202" s="186" t="n">
        <v>198</v>
      </c>
      <c r="B202" s="215" t="n">
        <v>193</v>
      </c>
      <c r="C202" s="203" t="n">
        <v>40298</v>
      </c>
      <c r="D202" s="204" t="s">
        <v>413</v>
      </c>
      <c r="E202" s="212" t="s">
        <v>574</v>
      </c>
      <c r="F202" s="208" t="s">
        <v>428</v>
      </c>
      <c r="G202" s="213" t="n">
        <v>1.455</v>
      </c>
      <c r="H202" s="208"/>
      <c r="I202" s="208"/>
    </row>
    <row r="203" customFormat="false" ht="25.5" hidden="false" customHeight="false" outlineLevel="0" collapsed="false">
      <c r="A203" s="202" t="n">
        <v>199</v>
      </c>
      <c r="B203" s="215" t="n">
        <v>194</v>
      </c>
      <c r="C203" s="195" t="n">
        <v>40299</v>
      </c>
      <c r="D203" s="204" t="s">
        <v>413</v>
      </c>
      <c r="E203" s="212" t="s">
        <v>574</v>
      </c>
      <c r="F203" s="208" t="s">
        <v>428</v>
      </c>
      <c r="G203" s="213" t="n">
        <v>0.115</v>
      </c>
      <c r="H203" s="208"/>
      <c r="I203" s="208"/>
    </row>
    <row r="204" customFormat="false" ht="25.5" hidden="false" customHeight="false" outlineLevel="0" collapsed="false">
      <c r="A204" s="186" t="n">
        <v>200</v>
      </c>
      <c r="B204" s="215" t="n">
        <v>195</v>
      </c>
      <c r="C204" s="203" t="n">
        <v>40300</v>
      </c>
      <c r="D204" s="204" t="s">
        <v>413</v>
      </c>
      <c r="E204" s="212" t="s">
        <v>574</v>
      </c>
      <c r="F204" s="208" t="s">
        <v>428</v>
      </c>
      <c r="G204" s="213" t="n">
        <v>0.38</v>
      </c>
      <c r="H204" s="208"/>
      <c r="I204" s="208"/>
    </row>
    <row r="205" customFormat="false" ht="25.5" hidden="false" customHeight="false" outlineLevel="0" collapsed="false">
      <c r="A205" s="193" t="n">
        <v>201</v>
      </c>
      <c r="B205" s="215" t="n">
        <v>196</v>
      </c>
      <c r="C205" s="195" t="n">
        <v>40301</v>
      </c>
      <c r="D205" s="204" t="s">
        <v>413</v>
      </c>
      <c r="E205" s="212" t="s">
        <v>574</v>
      </c>
      <c r="F205" s="208" t="s">
        <v>428</v>
      </c>
      <c r="G205" s="213" t="n">
        <v>0.165</v>
      </c>
      <c r="H205" s="208"/>
      <c r="I205" s="208"/>
    </row>
    <row r="206" customFormat="false" ht="25.5" hidden="false" customHeight="false" outlineLevel="0" collapsed="false">
      <c r="A206" s="202" t="n">
        <v>202</v>
      </c>
      <c r="B206" s="215" t="n">
        <v>197</v>
      </c>
      <c r="C206" s="203" t="n">
        <v>40302</v>
      </c>
      <c r="D206" s="204" t="s">
        <v>413</v>
      </c>
      <c r="E206" s="212" t="s">
        <v>574</v>
      </c>
      <c r="F206" s="208" t="s">
        <v>428</v>
      </c>
      <c r="G206" s="213" t="n">
        <v>0.25</v>
      </c>
      <c r="H206" s="208"/>
      <c r="I206" s="208"/>
    </row>
    <row r="207" customFormat="false" ht="25.5" hidden="false" customHeight="false" outlineLevel="0" collapsed="false">
      <c r="A207" s="186" t="n">
        <v>203</v>
      </c>
      <c r="B207" s="215" t="n">
        <v>198</v>
      </c>
      <c r="C207" s="195" t="n">
        <v>40303</v>
      </c>
      <c r="D207" s="204" t="s">
        <v>413</v>
      </c>
      <c r="E207" s="212" t="s">
        <v>574</v>
      </c>
      <c r="F207" s="208" t="s">
        <v>428</v>
      </c>
      <c r="G207" s="213" t="n">
        <v>1.05</v>
      </c>
      <c r="H207" s="208"/>
      <c r="I207" s="208"/>
    </row>
    <row r="208" customFormat="false" ht="25.5" hidden="false" customHeight="false" outlineLevel="0" collapsed="false">
      <c r="A208" s="202" t="n">
        <v>204</v>
      </c>
      <c r="B208" s="215" t="n">
        <v>199</v>
      </c>
      <c r="C208" s="203" t="n">
        <v>40304</v>
      </c>
      <c r="D208" s="204" t="s">
        <v>413</v>
      </c>
      <c r="E208" s="212" t="s">
        <v>574</v>
      </c>
      <c r="F208" s="208" t="s">
        <v>428</v>
      </c>
      <c r="G208" s="213" t="n">
        <v>0.23</v>
      </c>
      <c r="H208" s="208"/>
      <c r="I208" s="208"/>
    </row>
    <row r="209" customFormat="false" ht="25.5" hidden="false" customHeight="false" outlineLevel="0" collapsed="false">
      <c r="A209" s="186" t="n">
        <v>205</v>
      </c>
      <c r="B209" s="215" t="n">
        <v>200</v>
      </c>
      <c r="C209" s="195" t="n">
        <v>40305</v>
      </c>
      <c r="D209" s="204" t="s">
        <v>413</v>
      </c>
      <c r="E209" s="212" t="s">
        <v>574</v>
      </c>
      <c r="F209" s="208" t="s">
        <v>428</v>
      </c>
      <c r="G209" s="213" t="n">
        <v>0.7</v>
      </c>
      <c r="H209" s="208"/>
      <c r="I209" s="208"/>
    </row>
    <row r="210" customFormat="false" ht="25.5" hidden="false" customHeight="false" outlineLevel="0" collapsed="false">
      <c r="A210" s="193" t="n">
        <v>206</v>
      </c>
      <c r="B210" s="215" t="n">
        <v>201</v>
      </c>
      <c r="C210" s="203" t="n">
        <v>40306</v>
      </c>
      <c r="D210" s="204" t="s">
        <v>413</v>
      </c>
      <c r="E210" s="212" t="s">
        <v>574</v>
      </c>
      <c r="F210" s="208" t="s">
        <v>428</v>
      </c>
      <c r="G210" s="213" t="n">
        <v>0.475</v>
      </c>
      <c r="H210" s="208"/>
      <c r="I210" s="208"/>
    </row>
    <row r="211" customFormat="false" ht="25.5" hidden="false" customHeight="false" outlineLevel="0" collapsed="false">
      <c r="A211" s="202" t="n">
        <v>207</v>
      </c>
      <c r="B211" s="215" t="n">
        <v>202</v>
      </c>
      <c r="C211" s="195" t="n">
        <v>40307</v>
      </c>
      <c r="D211" s="204" t="s">
        <v>413</v>
      </c>
      <c r="E211" s="212" t="s">
        <v>574</v>
      </c>
      <c r="F211" s="208" t="s">
        <v>428</v>
      </c>
      <c r="G211" s="213" t="n">
        <v>0.53</v>
      </c>
      <c r="H211" s="208"/>
      <c r="I211" s="208"/>
    </row>
    <row r="212" customFormat="false" ht="25.5" hidden="false" customHeight="false" outlineLevel="0" collapsed="false">
      <c r="A212" s="186" t="n">
        <v>208</v>
      </c>
      <c r="B212" s="215" t="n">
        <v>203</v>
      </c>
      <c r="C212" s="203" t="n">
        <v>40308</v>
      </c>
      <c r="D212" s="204" t="s">
        <v>413</v>
      </c>
      <c r="E212" s="212" t="s">
        <v>574</v>
      </c>
      <c r="F212" s="208" t="s">
        <v>428</v>
      </c>
      <c r="G212" s="213" t="n">
        <v>0.075</v>
      </c>
      <c r="H212" s="208"/>
      <c r="I212" s="208"/>
    </row>
    <row r="213" customFormat="false" ht="25.5" hidden="false" customHeight="false" outlineLevel="0" collapsed="false">
      <c r="A213" s="202" t="n">
        <v>209</v>
      </c>
      <c r="B213" s="215" t="n">
        <v>204</v>
      </c>
      <c r="C213" s="195" t="n">
        <v>40309</v>
      </c>
      <c r="D213" s="204" t="s">
        <v>413</v>
      </c>
      <c r="E213" s="212" t="s">
        <v>574</v>
      </c>
      <c r="F213" s="208" t="s">
        <v>428</v>
      </c>
      <c r="G213" s="213" t="n">
        <v>0.21</v>
      </c>
      <c r="H213" s="208"/>
      <c r="I213" s="208"/>
    </row>
    <row r="214" customFormat="false" ht="25.5" hidden="false" customHeight="false" outlineLevel="0" collapsed="false">
      <c r="A214" s="186" t="n">
        <v>210</v>
      </c>
      <c r="B214" s="215" t="n">
        <v>205</v>
      </c>
      <c r="C214" s="203" t="n">
        <v>40310</v>
      </c>
      <c r="D214" s="204" t="s">
        <v>413</v>
      </c>
      <c r="E214" s="212" t="s">
        <v>574</v>
      </c>
      <c r="F214" s="208" t="s">
        <v>428</v>
      </c>
      <c r="G214" s="213" t="n">
        <v>0.15</v>
      </c>
      <c r="H214" s="208"/>
      <c r="I214" s="208"/>
    </row>
    <row r="215" customFormat="false" ht="25.5" hidden="false" customHeight="false" outlineLevel="0" collapsed="false">
      <c r="A215" s="193" t="n">
        <v>211</v>
      </c>
      <c r="B215" s="215" t="n">
        <v>206</v>
      </c>
      <c r="C215" s="195" t="n">
        <v>40311</v>
      </c>
      <c r="D215" s="204" t="s">
        <v>413</v>
      </c>
      <c r="E215" s="212" t="s">
        <v>574</v>
      </c>
      <c r="F215" s="208" t="s">
        <v>428</v>
      </c>
      <c r="G215" s="213" t="n">
        <v>0.19</v>
      </c>
      <c r="H215" s="208"/>
      <c r="I215" s="208"/>
    </row>
    <row r="216" customFormat="false" ht="25.5" hidden="false" customHeight="false" outlineLevel="0" collapsed="false">
      <c r="A216" s="202" t="n">
        <v>212</v>
      </c>
      <c r="B216" s="215" t="n">
        <v>207</v>
      </c>
      <c r="C216" s="203" t="n">
        <v>40312</v>
      </c>
      <c r="D216" s="204" t="s">
        <v>413</v>
      </c>
      <c r="E216" s="212" t="s">
        <v>574</v>
      </c>
      <c r="F216" s="208" t="s">
        <v>428</v>
      </c>
      <c r="G216" s="213" t="n">
        <v>0.67</v>
      </c>
      <c r="H216" s="208"/>
      <c r="I216" s="208"/>
    </row>
    <row r="217" customFormat="false" ht="25.5" hidden="false" customHeight="false" outlineLevel="0" collapsed="false">
      <c r="A217" s="186" t="n">
        <v>213</v>
      </c>
      <c r="B217" s="215" t="n">
        <v>208</v>
      </c>
      <c r="C217" s="195" t="n">
        <v>40313</v>
      </c>
      <c r="D217" s="204" t="s">
        <v>413</v>
      </c>
      <c r="E217" s="212" t="s">
        <v>574</v>
      </c>
      <c r="F217" s="208" t="s">
        <v>428</v>
      </c>
      <c r="G217" s="213" t="n">
        <v>0.125</v>
      </c>
      <c r="H217" s="208"/>
      <c r="I217" s="208"/>
    </row>
    <row r="218" customFormat="false" ht="25.5" hidden="false" customHeight="false" outlineLevel="0" collapsed="false">
      <c r="A218" s="202" t="n">
        <v>214</v>
      </c>
      <c r="B218" s="215" t="n">
        <v>209</v>
      </c>
      <c r="C218" s="203" t="n">
        <v>40314</v>
      </c>
      <c r="D218" s="204" t="s">
        <v>413</v>
      </c>
      <c r="E218" s="212" t="s">
        <v>574</v>
      </c>
      <c r="F218" s="208" t="s">
        <v>428</v>
      </c>
      <c r="G218" s="213" t="n">
        <v>0.225</v>
      </c>
      <c r="H218" s="208"/>
      <c r="I218" s="208"/>
    </row>
    <row r="219" customFormat="false" ht="25.5" hidden="false" customHeight="false" outlineLevel="0" collapsed="false">
      <c r="A219" s="186" t="n">
        <v>215</v>
      </c>
      <c r="B219" s="215" t="n">
        <v>210</v>
      </c>
      <c r="C219" s="195" t="n">
        <v>40315</v>
      </c>
      <c r="D219" s="204" t="s">
        <v>413</v>
      </c>
      <c r="E219" s="212" t="s">
        <v>574</v>
      </c>
      <c r="F219" s="208" t="s">
        <v>428</v>
      </c>
      <c r="G219" s="213" t="n">
        <v>0.215</v>
      </c>
      <c r="H219" s="208"/>
      <c r="I219" s="208"/>
    </row>
    <row r="220" customFormat="false" ht="25.5" hidden="false" customHeight="false" outlineLevel="0" collapsed="false">
      <c r="A220" s="193" t="n">
        <v>216</v>
      </c>
      <c r="B220" s="215" t="n">
        <v>211</v>
      </c>
      <c r="C220" s="203" t="n">
        <v>40316</v>
      </c>
      <c r="D220" s="204" t="s">
        <v>413</v>
      </c>
      <c r="E220" s="212" t="s">
        <v>574</v>
      </c>
      <c r="F220" s="208" t="s">
        <v>428</v>
      </c>
      <c r="G220" s="213" t="n">
        <v>0.115</v>
      </c>
      <c r="H220" s="208"/>
      <c r="I220" s="208"/>
    </row>
    <row r="221" customFormat="false" ht="25.5" hidden="false" customHeight="false" outlineLevel="0" collapsed="false">
      <c r="A221" s="202" t="n">
        <v>217</v>
      </c>
      <c r="B221" s="215" t="n">
        <v>212</v>
      </c>
      <c r="C221" s="195" t="n">
        <v>40317</v>
      </c>
      <c r="D221" s="204" t="s">
        <v>413</v>
      </c>
      <c r="E221" s="212" t="s">
        <v>574</v>
      </c>
      <c r="F221" s="208" t="s">
        <v>428</v>
      </c>
      <c r="G221" s="213" t="n">
        <v>0.1</v>
      </c>
      <c r="H221" s="208"/>
      <c r="I221" s="208"/>
    </row>
    <row r="222" customFormat="false" ht="25.5" hidden="false" customHeight="false" outlineLevel="0" collapsed="false">
      <c r="A222" s="186" t="n">
        <v>218</v>
      </c>
      <c r="B222" s="215" t="n">
        <v>213</v>
      </c>
      <c r="C222" s="203" t="n">
        <v>40318</v>
      </c>
      <c r="D222" s="204" t="s">
        <v>413</v>
      </c>
      <c r="E222" s="212" t="s">
        <v>574</v>
      </c>
      <c r="F222" s="208" t="s">
        <v>428</v>
      </c>
      <c r="G222" s="213" t="n">
        <v>0.13</v>
      </c>
      <c r="H222" s="208"/>
      <c r="I222" s="208"/>
    </row>
    <row r="223" customFormat="false" ht="25.5" hidden="false" customHeight="false" outlineLevel="0" collapsed="false">
      <c r="A223" s="202" t="n">
        <v>219</v>
      </c>
      <c r="B223" s="215" t="n">
        <v>214</v>
      </c>
      <c r="C223" s="195" t="n">
        <v>40319</v>
      </c>
      <c r="D223" s="204" t="s">
        <v>413</v>
      </c>
      <c r="E223" s="212" t="s">
        <v>574</v>
      </c>
      <c r="F223" s="208" t="s">
        <v>428</v>
      </c>
      <c r="G223" s="213" t="n">
        <v>0.915</v>
      </c>
      <c r="H223" s="208"/>
      <c r="I223" s="208"/>
    </row>
    <row r="224" customFormat="false" ht="25.5" hidden="false" customHeight="false" outlineLevel="0" collapsed="false">
      <c r="A224" s="186" t="n">
        <v>220</v>
      </c>
      <c r="B224" s="215" t="n">
        <v>215</v>
      </c>
      <c r="C224" s="203" t="n">
        <v>40320</v>
      </c>
      <c r="D224" s="204" t="s">
        <v>413</v>
      </c>
      <c r="E224" s="212" t="s">
        <v>574</v>
      </c>
      <c r="F224" s="208" t="s">
        <v>428</v>
      </c>
      <c r="G224" s="213" t="n">
        <v>0.225</v>
      </c>
      <c r="H224" s="208"/>
      <c r="I224" s="208"/>
    </row>
    <row r="225" customFormat="false" ht="25.5" hidden="false" customHeight="false" outlineLevel="0" collapsed="false">
      <c r="A225" s="193" t="n">
        <v>221</v>
      </c>
      <c r="B225" s="215" t="n">
        <v>216</v>
      </c>
      <c r="C225" s="195" t="n">
        <v>40321</v>
      </c>
      <c r="D225" s="204" t="s">
        <v>413</v>
      </c>
      <c r="E225" s="212" t="s">
        <v>575</v>
      </c>
      <c r="F225" s="198" t="s">
        <v>576</v>
      </c>
      <c r="G225" s="213" t="n">
        <v>0.79</v>
      </c>
      <c r="H225" s="208"/>
      <c r="I225" s="208"/>
    </row>
    <row r="226" customFormat="false" ht="25.5" hidden="false" customHeight="false" outlineLevel="0" collapsed="false">
      <c r="A226" s="202" t="n">
        <v>222</v>
      </c>
      <c r="B226" s="215" t="n">
        <v>217</v>
      </c>
      <c r="C226" s="203" t="n">
        <v>40322</v>
      </c>
      <c r="D226" s="204" t="s">
        <v>413</v>
      </c>
      <c r="E226" s="212" t="s">
        <v>575</v>
      </c>
      <c r="F226" s="198" t="s">
        <v>577</v>
      </c>
      <c r="G226" s="213" t="n">
        <v>0.5</v>
      </c>
      <c r="H226" s="208"/>
      <c r="I226" s="208"/>
    </row>
    <row r="227" customFormat="false" ht="25.5" hidden="false" customHeight="false" outlineLevel="0" collapsed="false">
      <c r="A227" s="186" t="n">
        <v>223</v>
      </c>
      <c r="B227" s="215" t="n">
        <v>218</v>
      </c>
      <c r="C227" s="195" t="n">
        <v>40323</v>
      </c>
      <c r="D227" s="204" t="s">
        <v>413</v>
      </c>
      <c r="E227" s="212" t="s">
        <v>575</v>
      </c>
      <c r="F227" s="198" t="s">
        <v>577</v>
      </c>
      <c r="G227" s="213" t="n">
        <v>0.29</v>
      </c>
      <c r="H227" s="208"/>
      <c r="I227" s="208"/>
    </row>
    <row r="228" customFormat="false" ht="25.5" hidden="false" customHeight="false" outlineLevel="0" collapsed="false">
      <c r="A228" s="202" t="n">
        <v>224</v>
      </c>
      <c r="B228" s="215" t="n">
        <v>219</v>
      </c>
      <c r="C228" s="203" t="n">
        <v>40324</v>
      </c>
      <c r="D228" s="204" t="s">
        <v>413</v>
      </c>
      <c r="E228" s="212" t="s">
        <v>575</v>
      </c>
      <c r="F228" s="198" t="s">
        <v>577</v>
      </c>
      <c r="G228" s="213" t="n">
        <v>0.08</v>
      </c>
      <c r="H228" s="208"/>
      <c r="I228" s="208"/>
    </row>
    <row r="229" customFormat="false" ht="25.5" hidden="false" customHeight="false" outlineLevel="0" collapsed="false">
      <c r="A229" s="186" t="n">
        <v>225</v>
      </c>
      <c r="B229" s="215" t="n">
        <v>220</v>
      </c>
      <c r="C229" s="195" t="n">
        <v>40325</v>
      </c>
      <c r="D229" s="204" t="s">
        <v>413</v>
      </c>
      <c r="E229" s="212" t="s">
        <v>575</v>
      </c>
      <c r="F229" s="198" t="s">
        <v>577</v>
      </c>
      <c r="G229" s="213" t="n">
        <v>1.08</v>
      </c>
      <c r="H229" s="208"/>
      <c r="I229" s="208"/>
    </row>
    <row r="230" customFormat="false" ht="25.5" hidden="false" customHeight="false" outlineLevel="0" collapsed="false">
      <c r="A230" s="193" t="n">
        <v>226</v>
      </c>
      <c r="B230" s="215" t="n">
        <v>221</v>
      </c>
      <c r="C230" s="203" t="n">
        <v>40326</v>
      </c>
      <c r="D230" s="204" t="s">
        <v>413</v>
      </c>
      <c r="E230" s="212" t="s">
        <v>575</v>
      </c>
      <c r="F230" s="198" t="s">
        <v>577</v>
      </c>
      <c r="G230" s="213" t="n">
        <v>0.19</v>
      </c>
      <c r="H230" s="208"/>
      <c r="I230" s="208"/>
    </row>
    <row r="231" customFormat="false" ht="25.5" hidden="false" customHeight="false" outlineLevel="0" collapsed="false">
      <c r="A231" s="202" t="n">
        <v>227</v>
      </c>
      <c r="B231" s="215" t="n">
        <v>222</v>
      </c>
      <c r="C231" s="195" t="n">
        <v>40327</v>
      </c>
      <c r="D231" s="204" t="s">
        <v>413</v>
      </c>
      <c r="E231" s="212" t="s">
        <v>578</v>
      </c>
      <c r="F231" s="208" t="s">
        <v>579</v>
      </c>
      <c r="G231" s="213" t="n">
        <v>1.425</v>
      </c>
      <c r="H231" s="208"/>
      <c r="I231" s="208"/>
    </row>
    <row r="232" customFormat="false" ht="25.5" hidden="false" customHeight="false" outlineLevel="0" collapsed="false">
      <c r="A232" s="186" t="n">
        <v>228</v>
      </c>
      <c r="B232" s="215" t="n">
        <v>223</v>
      </c>
      <c r="C232" s="203" t="n">
        <v>40328</v>
      </c>
      <c r="D232" s="204" t="s">
        <v>413</v>
      </c>
      <c r="E232" s="212" t="s">
        <v>578</v>
      </c>
      <c r="F232" s="208" t="s">
        <v>579</v>
      </c>
      <c r="G232" s="213" t="n">
        <v>0.81</v>
      </c>
      <c r="H232" s="208"/>
      <c r="I232" s="208"/>
    </row>
    <row r="233" customFormat="false" ht="25.5" hidden="false" customHeight="false" outlineLevel="0" collapsed="false">
      <c r="A233" s="202" t="n">
        <v>229</v>
      </c>
      <c r="B233" s="215" t="n">
        <v>224</v>
      </c>
      <c r="C233" s="195" t="n">
        <v>40329</v>
      </c>
      <c r="D233" s="204" t="s">
        <v>413</v>
      </c>
      <c r="E233" s="212" t="s">
        <v>578</v>
      </c>
      <c r="F233" s="208" t="s">
        <v>580</v>
      </c>
      <c r="G233" s="213" t="n">
        <v>1.025</v>
      </c>
      <c r="H233" s="208"/>
      <c r="I233" s="208"/>
    </row>
    <row r="234" customFormat="false" ht="25.5" hidden="false" customHeight="false" outlineLevel="0" collapsed="false">
      <c r="A234" s="186" t="n">
        <v>230</v>
      </c>
      <c r="B234" s="215" t="n">
        <v>225</v>
      </c>
      <c r="C234" s="203" t="n">
        <v>40330</v>
      </c>
      <c r="D234" s="204" t="s">
        <v>413</v>
      </c>
      <c r="E234" s="212" t="s">
        <v>578</v>
      </c>
      <c r="F234" s="208" t="s">
        <v>580</v>
      </c>
      <c r="G234" s="213" t="n">
        <v>1.1</v>
      </c>
      <c r="H234" s="208"/>
      <c r="I234" s="208"/>
    </row>
    <row r="235" customFormat="false" ht="25.5" hidden="false" customHeight="false" outlineLevel="0" collapsed="false">
      <c r="A235" s="193" t="n">
        <v>231</v>
      </c>
      <c r="B235" s="215" t="n">
        <v>226</v>
      </c>
      <c r="C235" s="195" t="n">
        <v>40331</v>
      </c>
      <c r="D235" s="204" t="s">
        <v>413</v>
      </c>
      <c r="E235" s="212" t="s">
        <v>578</v>
      </c>
      <c r="F235" s="208" t="s">
        <v>580</v>
      </c>
      <c r="G235" s="213" t="n">
        <v>1.1</v>
      </c>
      <c r="H235" s="208"/>
      <c r="I235" s="208"/>
    </row>
    <row r="236" customFormat="false" ht="25.5" hidden="false" customHeight="false" outlineLevel="0" collapsed="false">
      <c r="A236" s="202" t="n">
        <v>232</v>
      </c>
      <c r="B236" s="215" t="n">
        <v>227</v>
      </c>
      <c r="C236" s="203" t="n">
        <v>40332</v>
      </c>
      <c r="D236" s="204" t="s">
        <v>413</v>
      </c>
      <c r="E236" s="212" t="s">
        <v>578</v>
      </c>
      <c r="F236" s="208" t="s">
        <v>580</v>
      </c>
      <c r="G236" s="213" t="n">
        <v>0.7</v>
      </c>
      <c r="H236" s="208"/>
      <c r="I236" s="208"/>
    </row>
    <row r="237" customFormat="false" ht="25.5" hidden="false" customHeight="false" outlineLevel="0" collapsed="false">
      <c r="A237" s="186" t="n">
        <v>233</v>
      </c>
      <c r="B237" s="215" t="n">
        <v>228</v>
      </c>
      <c r="C237" s="195" t="n">
        <v>40333</v>
      </c>
      <c r="D237" s="204" t="s">
        <v>413</v>
      </c>
      <c r="E237" s="212" t="s">
        <v>578</v>
      </c>
      <c r="F237" s="208" t="s">
        <v>580</v>
      </c>
      <c r="G237" s="213" t="n">
        <v>0.34</v>
      </c>
      <c r="H237" s="208"/>
      <c r="I237" s="208"/>
    </row>
    <row r="238" customFormat="false" ht="25.5" hidden="false" customHeight="false" outlineLevel="0" collapsed="false">
      <c r="A238" s="202" t="n">
        <v>234</v>
      </c>
      <c r="B238" s="215" t="n">
        <v>229</v>
      </c>
      <c r="C238" s="203" t="n">
        <v>40334</v>
      </c>
      <c r="D238" s="204" t="s">
        <v>413</v>
      </c>
      <c r="E238" s="212" t="s">
        <v>578</v>
      </c>
      <c r="F238" s="208" t="s">
        <v>580</v>
      </c>
      <c r="G238" s="213" t="n">
        <v>0.165</v>
      </c>
      <c r="H238" s="208"/>
      <c r="I238" s="208"/>
    </row>
    <row r="239" customFormat="false" ht="25.5" hidden="false" customHeight="false" outlineLevel="0" collapsed="false">
      <c r="A239" s="186" t="n">
        <v>235</v>
      </c>
      <c r="B239" s="215" t="n">
        <v>230</v>
      </c>
      <c r="C239" s="195" t="n">
        <v>40335</v>
      </c>
      <c r="D239" s="204" t="s">
        <v>413</v>
      </c>
      <c r="E239" s="212" t="s">
        <v>578</v>
      </c>
      <c r="F239" s="208" t="s">
        <v>580</v>
      </c>
      <c r="G239" s="213" t="n">
        <v>0.15</v>
      </c>
      <c r="H239" s="208"/>
      <c r="I239" s="208"/>
    </row>
    <row r="240" customFormat="false" ht="25.5" hidden="false" customHeight="false" outlineLevel="0" collapsed="false">
      <c r="A240" s="193" t="n">
        <v>236</v>
      </c>
      <c r="B240" s="215" t="n">
        <v>231</v>
      </c>
      <c r="C240" s="203" t="n">
        <v>40336</v>
      </c>
      <c r="D240" s="204" t="s">
        <v>413</v>
      </c>
      <c r="E240" s="212" t="s">
        <v>578</v>
      </c>
      <c r="F240" s="208" t="s">
        <v>580</v>
      </c>
      <c r="G240" s="213" t="n">
        <v>0.84</v>
      </c>
      <c r="H240" s="208"/>
      <c r="I240" s="208"/>
    </row>
    <row r="241" customFormat="false" ht="25.5" hidden="false" customHeight="false" outlineLevel="0" collapsed="false">
      <c r="A241" s="202" t="n">
        <v>237</v>
      </c>
      <c r="B241" s="215" t="n">
        <v>232</v>
      </c>
      <c r="C241" s="195" t="n">
        <v>40337</v>
      </c>
      <c r="D241" s="204" t="s">
        <v>413</v>
      </c>
      <c r="E241" s="212" t="s">
        <v>578</v>
      </c>
      <c r="F241" s="208" t="s">
        <v>580</v>
      </c>
      <c r="G241" s="213" t="n">
        <v>0.14</v>
      </c>
      <c r="H241" s="208"/>
      <c r="I241" s="208"/>
    </row>
    <row r="242" customFormat="false" ht="25.5" hidden="false" customHeight="false" outlineLevel="0" collapsed="false">
      <c r="A242" s="186" t="n">
        <v>238</v>
      </c>
      <c r="B242" s="215" t="n">
        <v>548</v>
      </c>
      <c r="C242" s="203" t="n">
        <v>40338</v>
      </c>
      <c r="D242" s="204" t="s">
        <v>413</v>
      </c>
      <c r="E242" s="212" t="s">
        <v>578</v>
      </c>
      <c r="F242" s="208" t="s">
        <v>580</v>
      </c>
      <c r="G242" s="213" t="n">
        <v>0.35</v>
      </c>
      <c r="H242" s="208"/>
      <c r="I242" s="208"/>
    </row>
    <row r="243" customFormat="false" ht="25.5" hidden="false" customHeight="false" outlineLevel="0" collapsed="false">
      <c r="A243" s="202" t="n">
        <v>239</v>
      </c>
      <c r="B243" s="215" t="n">
        <v>233</v>
      </c>
      <c r="C243" s="195" t="n">
        <v>40339</v>
      </c>
      <c r="D243" s="204" t="s">
        <v>413</v>
      </c>
      <c r="E243" s="212" t="s">
        <v>581</v>
      </c>
      <c r="F243" s="198" t="s">
        <v>582</v>
      </c>
      <c r="G243" s="213" t="n">
        <v>0.28</v>
      </c>
      <c r="H243" s="208"/>
      <c r="I243" s="208"/>
    </row>
    <row r="244" customFormat="false" ht="25.5" hidden="false" customHeight="false" outlineLevel="0" collapsed="false">
      <c r="A244" s="186" t="n">
        <v>240</v>
      </c>
      <c r="B244" s="215" t="n">
        <v>234</v>
      </c>
      <c r="C244" s="203" t="n">
        <v>40340</v>
      </c>
      <c r="D244" s="204" t="s">
        <v>413</v>
      </c>
      <c r="E244" s="212" t="s">
        <v>581</v>
      </c>
      <c r="F244" s="198" t="s">
        <v>582</v>
      </c>
      <c r="G244" s="213" t="n">
        <v>0.63</v>
      </c>
      <c r="H244" s="208"/>
      <c r="I244" s="208"/>
    </row>
    <row r="245" customFormat="false" ht="25.5" hidden="false" customHeight="false" outlineLevel="0" collapsed="false">
      <c r="A245" s="193" t="n">
        <v>241</v>
      </c>
      <c r="B245" s="215" t="n">
        <v>235</v>
      </c>
      <c r="C245" s="195" t="n">
        <v>40341</v>
      </c>
      <c r="D245" s="204" t="s">
        <v>413</v>
      </c>
      <c r="E245" s="212" t="s">
        <v>581</v>
      </c>
      <c r="F245" s="198" t="s">
        <v>582</v>
      </c>
      <c r="G245" s="213" t="n">
        <v>1.915</v>
      </c>
      <c r="H245" s="208"/>
      <c r="I245" s="208"/>
    </row>
    <row r="246" customFormat="false" ht="25.5" hidden="false" customHeight="false" outlineLevel="0" collapsed="false">
      <c r="A246" s="202" t="n">
        <v>242</v>
      </c>
      <c r="B246" s="215" t="n">
        <v>236</v>
      </c>
      <c r="C246" s="203" t="n">
        <v>40342</v>
      </c>
      <c r="D246" s="204" t="s">
        <v>413</v>
      </c>
      <c r="E246" s="212" t="s">
        <v>581</v>
      </c>
      <c r="F246" s="198" t="s">
        <v>582</v>
      </c>
      <c r="G246" s="213" t="n">
        <v>0.6</v>
      </c>
      <c r="H246" s="208"/>
      <c r="I246" s="208"/>
    </row>
    <row r="247" customFormat="false" ht="25.5" hidden="false" customHeight="false" outlineLevel="0" collapsed="false">
      <c r="A247" s="186" t="n">
        <v>243</v>
      </c>
      <c r="B247" s="215" t="n">
        <v>237</v>
      </c>
      <c r="C247" s="195" t="n">
        <v>40343</v>
      </c>
      <c r="D247" s="204" t="s">
        <v>413</v>
      </c>
      <c r="E247" s="212" t="s">
        <v>581</v>
      </c>
      <c r="F247" s="198" t="s">
        <v>582</v>
      </c>
      <c r="G247" s="213" t="n">
        <v>0.2</v>
      </c>
      <c r="H247" s="208"/>
      <c r="I247" s="208"/>
    </row>
    <row r="248" customFormat="false" ht="25.5" hidden="false" customHeight="false" outlineLevel="0" collapsed="false">
      <c r="A248" s="202" t="n">
        <v>244</v>
      </c>
      <c r="B248" s="215" t="n">
        <v>238</v>
      </c>
      <c r="C248" s="203" t="n">
        <v>40344</v>
      </c>
      <c r="D248" s="204" t="s">
        <v>413</v>
      </c>
      <c r="E248" s="212" t="s">
        <v>581</v>
      </c>
      <c r="F248" s="198" t="s">
        <v>582</v>
      </c>
      <c r="G248" s="213" t="n">
        <v>0.6</v>
      </c>
      <c r="H248" s="208"/>
      <c r="I248" s="208"/>
    </row>
    <row r="249" customFormat="false" ht="25.5" hidden="false" customHeight="false" outlineLevel="0" collapsed="false">
      <c r="A249" s="186" t="n">
        <v>245</v>
      </c>
      <c r="B249" s="215" t="n">
        <v>239</v>
      </c>
      <c r="C249" s="195" t="n">
        <v>40345</v>
      </c>
      <c r="D249" s="204" t="s">
        <v>413</v>
      </c>
      <c r="E249" s="212" t="s">
        <v>581</v>
      </c>
      <c r="F249" s="198" t="s">
        <v>582</v>
      </c>
      <c r="G249" s="213" t="n">
        <v>0.55</v>
      </c>
      <c r="H249" s="208"/>
      <c r="I249" s="208"/>
    </row>
    <row r="250" customFormat="false" ht="25.5" hidden="false" customHeight="false" outlineLevel="0" collapsed="false">
      <c r="A250" s="193" t="n">
        <v>246</v>
      </c>
      <c r="B250" s="215" t="n">
        <v>240</v>
      </c>
      <c r="C250" s="203" t="n">
        <v>40346</v>
      </c>
      <c r="D250" s="204" t="s">
        <v>413</v>
      </c>
      <c r="E250" s="212" t="s">
        <v>581</v>
      </c>
      <c r="F250" s="198" t="s">
        <v>583</v>
      </c>
      <c r="G250" s="213" t="n">
        <v>2.61</v>
      </c>
      <c r="H250" s="208"/>
      <c r="I250" s="208"/>
    </row>
    <row r="251" customFormat="false" ht="25.5" hidden="false" customHeight="false" outlineLevel="0" collapsed="false">
      <c r="A251" s="202" t="n">
        <v>247</v>
      </c>
      <c r="B251" s="215" t="n">
        <v>241</v>
      </c>
      <c r="C251" s="195" t="n">
        <v>40347</v>
      </c>
      <c r="D251" s="204" t="s">
        <v>413</v>
      </c>
      <c r="E251" s="212" t="s">
        <v>584</v>
      </c>
      <c r="F251" s="198" t="s">
        <v>471</v>
      </c>
      <c r="G251" s="213" t="n">
        <v>0.225</v>
      </c>
      <c r="H251" s="208"/>
      <c r="I251" s="208"/>
    </row>
    <row r="252" customFormat="false" ht="25.5" hidden="false" customHeight="false" outlineLevel="0" collapsed="false">
      <c r="A252" s="186" t="n">
        <v>248</v>
      </c>
      <c r="B252" s="215" t="n">
        <v>242</v>
      </c>
      <c r="C252" s="203" t="n">
        <v>40348</v>
      </c>
      <c r="D252" s="204" t="s">
        <v>413</v>
      </c>
      <c r="E252" s="212" t="s">
        <v>584</v>
      </c>
      <c r="F252" s="198" t="s">
        <v>471</v>
      </c>
      <c r="G252" s="213" t="n">
        <v>0.9</v>
      </c>
      <c r="H252" s="208"/>
      <c r="I252" s="208"/>
    </row>
    <row r="253" customFormat="false" ht="25.5" hidden="false" customHeight="false" outlineLevel="0" collapsed="false">
      <c r="A253" s="202" t="n">
        <v>249</v>
      </c>
      <c r="B253" s="215" t="n">
        <v>243</v>
      </c>
      <c r="C253" s="195" t="n">
        <v>40349</v>
      </c>
      <c r="D253" s="204" t="s">
        <v>413</v>
      </c>
      <c r="E253" s="212" t="s">
        <v>584</v>
      </c>
      <c r="F253" s="198" t="s">
        <v>471</v>
      </c>
      <c r="G253" s="213" t="n">
        <v>0.075</v>
      </c>
      <c r="H253" s="208"/>
      <c r="I253" s="208"/>
    </row>
    <row r="254" customFormat="false" ht="25.5" hidden="false" customHeight="false" outlineLevel="0" collapsed="false">
      <c r="A254" s="186" t="n">
        <v>250</v>
      </c>
      <c r="B254" s="215" t="n">
        <v>244</v>
      </c>
      <c r="C254" s="203" t="n">
        <v>40350</v>
      </c>
      <c r="D254" s="204" t="s">
        <v>413</v>
      </c>
      <c r="E254" s="212" t="s">
        <v>584</v>
      </c>
      <c r="F254" s="198" t="s">
        <v>471</v>
      </c>
      <c r="G254" s="213" t="n">
        <v>0.29</v>
      </c>
      <c r="H254" s="208"/>
      <c r="I254" s="208"/>
    </row>
    <row r="255" customFormat="false" ht="25.5" hidden="false" customHeight="false" outlineLevel="0" collapsed="false">
      <c r="A255" s="193" t="n">
        <v>251</v>
      </c>
      <c r="B255" s="215" t="n">
        <v>245</v>
      </c>
      <c r="C255" s="195" t="n">
        <v>40351</v>
      </c>
      <c r="D255" s="204" t="s">
        <v>413</v>
      </c>
      <c r="E255" s="212" t="s">
        <v>584</v>
      </c>
      <c r="F255" s="198" t="s">
        <v>471</v>
      </c>
      <c r="G255" s="213" t="n">
        <v>0.79</v>
      </c>
      <c r="H255" s="208"/>
      <c r="I255" s="208"/>
    </row>
    <row r="256" customFormat="false" ht="25.5" hidden="false" customHeight="false" outlineLevel="0" collapsed="false">
      <c r="A256" s="202" t="n">
        <v>252</v>
      </c>
      <c r="B256" s="215" t="n">
        <v>246</v>
      </c>
      <c r="C256" s="203" t="n">
        <v>40352</v>
      </c>
      <c r="D256" s="204" t="s">
        <v>413</v>
      </c>
      <c r="E256" s="212" t="s">
        <v>584</v>
      </c>
      <c r="F256" s="198" t="s">
        <v>471</v>
      </c>
      <c r="G256" s="213" t="n">
        <v>0.6</v>
      </c>
      <c r="H256" s="208"/>
      <c r="I256" s="208"/>
    </row>
    <row r="257" customFormat="false" ht="25.5" hidden="false" customHeight="false" outlineLevel="0" collapsed="false">
      <c r="A257" s="186" t="n">
        <v>253</v>
      </c>
      <c r="B257" s="215" t="n">
        <v>247</v>
      </c>
      <c r="C257" s="195" t="n">
        <v>40353</v>
      </c>
      <c r="D257" s="204" t="s">
        <v>413</v>
      </c>
      <c r="E257" s="212" t="s">
        <v>584</v>
      </c>
      <c r="F257" s="198" t="s">
        <v>471</v>
      </c>
      <c r="G257" s="213" t="n">
        <v>1.155</v>
      </c>
      <c r="H257" s="208"/>
      <c r="I257" s="208"/>
    </row>
    <row r="258" customFormat="false" ht="38.25" hidden="false" customHeight="false" outlineLevel="0" collapsed="false">
      <c r="A258" s="202" t="n">
        <v>254</v>
      </c>
      <c r="B258" s="215" t="n">
        <v>248</v>
      </c>
      <c r="C258" s="203" t="n">
        <v>40354</v>
      </c>
      <c r="D258" s="204" t="s">
        <v>413</v>
      </c>
      <c r="E258" s="212" t="s">
        <v>584</v>
      </c>
      <c r="F258" s="198" t="s">
        <v>585</v>
      </c>
      <c r="G258" s="213" t="n">
        <v>2.24</v>
      </c>
      <c r="H258" s="208"/>
      <c r="I258" s="208"/>
    </row>
    <row r="259" customFormat="false" ht="25.5" hidden="false" customHeight="false" outlineLevel="0" collapsed="false">
      <c r="A259" s="186" t="n">
        <v>255</v>
      </c>
      <c r="B259" s="215" t="n">
        <v>249</v>
      </c>
      <c r="C259" s="195" t="n">
        <v>40355</v>
      </c>
      <c r="D259" s="204" t="s">
        <v>413</v>
      </c>
      <c r="E259" s="212" t="s">
        <v>584</v>
      </c>
      <c r="F259" s="198" t="s">
        <v>471</v>
      </c>
      <c r="G259" s="213" t="n">
        <v>0.55</v>
      </c>
      <c r="H259" s="208"/>
      <c r="I259" s="208"/>
    </row>
    <row r="260" customFormat="false" ht="25.5" hidden="false" customHeight="false" outlineLevel="0" collapsed="false">
      <c r="A260" s="193" t="n">
        <v>256</v>
      </c>
      <c r="B260" s="215" t="n">
        <v>250</v>
      </c>
      <c r="C260" s="203" t="n">
        <v>40356</v>
      </c>
      <c r="D260" s="204" t="s">
        <v>413</v>
      </c>
      <c r="E260" s="212" t="s">
        <v>586</v>
      </c>
      <c r="F260" s="198" t="s">
        <v>476</v>
      </c>
      <c r="G260" s="213" t="n">
        <v>0.38</v>
      </c>
      <c r="H260" s="208"/>
      <c r="I260" s="208"/>
    </row>
    <row r="261" customFormat="false" ht="25.5" hidden="false" customHeight="false" outlineLevel="0" collapsed="false">
      <c r="A261" s="202" t="n">
        <v>257</v>
      </c>
      <c r="B261" s="215" t="n">
        <v>251</v>
      </c>
      <c r="C261" s="195" t="n">
        <v>40357</v>
      </c>
      <c r="D261" s="204" t="s">
        <v>413</v>
      </c>
      <c r="E261" s="212" t="s">
        <v>586</v>
      </c>
      <c r="F261" s="198" t="s">
        <v>476</v>
      </c>
      <c r="G261" s="213" t="n">
        <v>0.15</v>
      </c>
      <c r="H261" s="208"/>
      <c r="I261" s="208"/>
    </row>
    <row r="262" customFormat="false" ht="25.5" hidden="false" customHeight="false" outlineLevel="0" collapsed="false">
      <c r="A262" s="186" t="n">
        <v>258</v>
      </c>
      <c r="B262" s="215" t="n">
        <v>252</v>
      </c>
      <c r="C262" s="203" t="n">
        <v>40358</v>
      </c>
      <c r="D262" s="204" t="s">
        <v>413</v>
      </c>
      <c r="E262" s="212" t="s">
        <v>586</v>
      </c>
      <c r="F262" s="198" t="s">
        <v>476</v>
      </c>
      <c r="G262" s="213" t="n">
        <v>0.565</v>
      </c>
      <c r="H262" s="208"/>
      <c r="I262" s="208"/>
    </row>
    <row r="263" customFormat="false" ht="25.5" hidden="false" customHeight="false" outlineLevel="0" collapsed="false">
      <c r="A263" s="202" t="n">
        <v>259</v>
      </c>
      <c r="B263" s="215" t="n">
        <v>253</v>
      </c>
      <c r="C263" s="195" t="n">
        <v>40359</v>
      </c>
      <c r="D263" s="204" t="s">
        <v>413</v>
      </c>
      <c r="E263" s="212" t="s">
        <v>586</v>
      </c>
      <c r="F263" s="198" t="s">
        <v>476</v>
      </c>
      <c r="G263" s="213" t="n">
        <v>0.49</v>
      </c>
      <c r="H263" s="208"/>
      <c r="I263" s="208"/>
    </row>
    <row r="264" customFormat="false" ht="25.5" hidden="false" customHeight="false" outlineLevel="0" collapsed="false">
      <c r="A264" s="186" t="n">
        <v>260</v>
      </c>
      <c r="B264" s="215" t="n">
        <v>254</v>
      </c>
      <c r="C264" s="203" t="n">
        <v>40360</v>
      </c>
      <c r="D264" s="204" t="s">
        <v>413</v>
      </c>
      <c r="E264" s="212" t="s">
        <v>586</v>
      </c>
      <c r="F264" s="198" t="s">
        <v>476</v>
      </c>
      <c r="G264" s="213" t="n">
        <v>0.875</v>
      </c>
      <c r="H264" s="208"/>
      <c r="I264" s="208"/>
    </row>
    <row r="265" customFormat="false" ht="25.5" hidden="false" customHeight="false" outlineLevel="0" collapsed="false">
      <c r="A265" s="193" t="n">
        <v>261</v>
      </c>
      <c r="B265" s="215" t="n">
        <v>255</v>
      </c>
      <c r="C265" s="195" t="n">
        <v>40361</v>
      </c>
      <c r="D265" s="204" t="s">
        <v>413</v>
      </c>
      <c r="E265" s="212" t="s">
        <v>586</v>
      </c>
      <c r="F265" s="198" t="s">
        <v>476</v>
      </c>
      <c r="G265" s="213" t="n">
        <v>0.08</v>
      </c>
      <c r="H265" s="208"/>
      <c r="I265" s="208"/>
    </row>
    <row r="266" customFormat="false" ht="25.5" hidden="false" customHeight="false" outlineLevel="0" collapsed="false">
      <c r="A266" s="202" t="n">
        <v>262</v>
      </c>
      <c r="B266" s="215" t="n">
        <v>256</v>
      </c>
      <c r="C266" s="203" t="n">
        <v>40362</v>
      </c>
      <c r="D266" s="204" t="s">
        <v>413</v>
      </c>
      <c r="E266" s="212" t="s">
        <v>586</v>
      </c>
      <c r="F266" s="198" t="s">
        <v>476</v>
      </c>
      <c r="G266" s="213" t="n">
        <v>0.2</v>
      </c>
      <c r="H266" s="208"/>
      <c r="I266" s="208"/>
    </row>
    <row r="267" customFormat="false" ht="25.5" hidden="false" customHeight="false" outlineLevel="0" collapsed="false">
      <c r="A267" s="186" t="n">
        <v>263</v>
      </c>
      <c r="B267" s="215" t="n">
        <v>257</v>
      </c>
      <c r="C267" s="195" t="n">
        <v>40363</v>
      </c>
      <c r="D267" s="204" t="s">
        <v>413</v>
      </c>
      <c r="E267" s="212" t="s">
        <v>586</v>
      </c>
      <c r="F267" s="198" t="s">
        <v>476</v>
      </c>
      <c r="G267" s="213" t="n">
        <v>0.18</v>
      </c>
      <c r="H267" s="208"/>
      <c r="I267" s="208"/>
    </row>
    <row r="268" customFormat="false" ht="25.5" hidden="false" customHeight="false" outlineLevel="0" collapsed="false">
      <c r="A268" s="202" t="n">
        <v>264</v>
      </c>
      <c r="B268" s="215" t="n">
        <v>258</v>
      </c>
      <c r="C268" s="203" t="n">
        <v>40364</v>
      </c>
      <c r="D268" s="204" t="s">
        <v>413</v>
      </c>
      <c r="E268" s="212" t="s">
        <v>586</v>
      </c>
      <c r="F268" s="198" t="s">
        <v>476</v>
      </c>
      <c r="G268" s="213" t="n">
        <v>0.1</v>
      </c>
      <c r="H268" s="208"/>
      <c r="I268" s="208"/>
    </row>
    <row r="269" customFormat="false" ht="25.5" hidden="false" customHeight="false" outlineLevel="0" collapsed="false">
      <c r="A269" s="186" t="n">
        <v>265</v>
      </c>
      <c r="B269" s="215" t="n">
        <v>259</v>
      </c>
      <c r="C269" s="195" t="n">
        <v>40365</v>
      </c>
      <c r="D269" s="204" t="s">
        <v>413</v>
      </c>
      <c r="E269" s="212" t="s">
        <v>586</v>
      </c>
      <c r="F269" s="198" t="s">
        <v>476</v>
      </c>
      <c r="G269" s="213" t="n">
        <v>0.07</v>
      </c>
      <c r="H269" s="208"/>
      <c r="I269" s="208"/>
    </row>
    <row r="270" customFormat="false" ht="25.5" hidden="false" customHeight="false" outlineLevel="0" collapsed="false">
      <c r="A270" s="193" t="n">
        <v>266</v>
      </c>
      <c r="B270" s="215" t="n">
        <v>260</v>
      </c>
      <c r="C270" s="203" t="n">
        <v>40366</v>
      </c>
      <c r="D270" s="204" t="s">
        <v>413</v>
      </c>
      <c r="E270" s="212" t="s">
        <v>586</v>
      </c>
      <c r="F270" s="198" t="s">
        <v>476</v>
      </c>
      <c r="G270" s="213" t="n">
        <v>0.5</v>
      </c>
      <c r="H270" s="208"/>
      <c r="I270" s="208"/>
    </row>
    <row r="271" customFormat="false" ht="25.5" hidden="false" customHeight="false" outlineLevel="0" collapsed="false">
      <c r="A271" s="202" t="n">
        <v>267</v>
      </c>
      <c r="B271" s="215" t="n">
        <v>261</v>
      </c>
      <c r="C271" s="195" t="n">
        <v>40367</v>
      </c>
      <c r="D271" s="204" t="s">
        <v>413</v>
      </c>
      <c r="E271" s="212" t="s">
        <v>586</v>
      </c>
      <c r="F271" s="198" t="s">
        <v>476</v>
      </c>
      <c r="G271" s="213" t="n">
        <v>0.075</v>
      </c>
      <c r="H271" s="208"/>
      <c r="I271" s="208"/>
    </row>
    <row r="272" customFormat="false" ht="25.5" hidden="false" customHeight="false" outlineLevel="0" collapsed="false">
      <c r="A272" s="186" t="n">
        <v>268</v>
      </c>
      <c r="B272" s="215" t="n">
        <v>262</v>
      </c>
      <c r="C272" s="203" t="n">
        <v>40368</v>
      </c>
      <c r="D272" s="204" t="s">
        <v>413</v>
      </c>
      <c r="E272" s="212" t="s">
        <v>586</v>
      </c>
      <c r="F272" s="198" t="s">
        <v>476</v>
      </c>
      <c r="G272" s="213" t="n">
        <v>0.54</v>
      </c>
      <c r="H272" s="208"/>
      <c r="I272" s="208" t="s">
        <v>587</v>
      </c>
    </row>
    <row r="273" customFormat="false" ht="25.5" hidden="false" customHeight="false" outlineLevel="0" collapsed="false">
      <c r="A273" s="202" t="n">
        <v>269</v>
      </c>
      <c r="B273" s="215" t="n">
        <v>263</v>
      </c>
      <c r="C273" s="195" t="n">
        <v>40369</v>
      </c>
      <c r="D273" s="204" t="s">
        <v>413</v>
      </c>
      <c r="E273" s="212" t="s">
        <v>586</v>
      </c>
      <c r="F273" s="198" t="s">
        <v>476</v>
      </c>
      <c r="G273" s="213" t="n">
        <v>0.3</v>
      </c>
      <c r="H273" s="208"/>
      <c r="I273" s="208"/>
    </row>
    <row r="274" customFormat="false" ht="25.5" hidden="false" customHeight="false" outlineLevel="0" collapsed="false">
      <c r="A274" s="186" t="n">
        <v>270</v>
      </c>
      <c r="B274" s="215" t="n">
        <v>264</v>
      </c>
      <c r="C274" s="203" t="n">
        <v>40370</v>
      </c>
      <c r="D274" s="204" t="s">
        <v>413</v>
      </c>
      <c r="E274" s="212" t="s">
        <v>586</v>
      </c>
      <c r="F274" s="198" t="s">
        <v>476</v>
      </c>
      <c r="G274" s="213" t="n">
        <v>0.44</v>
      </c>
      <c r="H274" s="208"/>
      <c r="I274" s="208"/>
    </row>
    <row r="275" customFormat="false" ht="25.5" hidden="false" customHeight="false" outlineLevel="0" collapsed="false">
      <c r="A275" s="193" t="n">
        <v>271</v>
      </c>
      <c r="B275" s="215" t="n">
        <v>265</v>
      </c>
      <c r="C275" s="195" t="n">
        <v>40371</v>
      </c>
      <c r="D275" s="204" t="s">
        <v>413</v>
      </c>
      <c r="E275" s="212" t="s">
        <v>586</v>
      </c>
      <c r="F275" s="198" t="s">
        <v>476</v>
      </c>
      <c r="G275" s="213" t="n">
        <v>0.34</v>
      </c>
      <c r="H275" s="208"/>
      <c r="I275" s="208"/>
    </row>
    <row r="276" customFormat="false" ht="25.5" hidden="false" customHeight="false" outlineLevel="0" collapsed="false">
      <c r="A276" s="202" t="n">
        <v>272</v>
      </c>
      <c r="B276" s="215" t="n">
        <v>266</v>
      </c>
      <c r="C276" s="203" t="n">
        <v>40372</v>
      </c>
      <c r="D276" s="204" t="s">
        <v>413</v>
      </c>
      <c r="E276" s="212" t="s">
        <v>586</v>
      </c>
      <c r="F276" s="198" t="s">
        <v>476</v>
      </c>
      <c r="G276" s="213" t="n">
        <v>0.21</v>
      </c>
      <c r="H276" s="208"/>
      <c r="I276" s="208"/>
    </row>
    <row r="277" customFormat="false" ht="25.5" hidden="false" customHeight="false" outlineLevel="0" collapsed="false">
      <c r="A277" s="186" t="n">
        <v>273</v>
      </c>
      <c r="B277" s="215" t="n">
        <v>267</v>
      </c>
      <c r="C277" s="195" t="n">
        <v>40373</v>
      </c>
      <c r="D277" s="204" t="s">
        <v>413</v>
      </c>
      <c r="E277" s="212" t="s">
        <v>586</v>
      </c>
      <c r="F277" s="198" t="s">
        <v>476</v>
      </c>
      <c r="G277" s="213" t="n">
        <v>1.625</v>
      </c>
      <c r="H277" s="208"/>
      <c r="I277" s="208"/>
    </row>
    <row r="278" customFormat="false" ht="25.5" hidden="false" customHeight="false" outlineLevel="0" collapsed="false">
      <c r="A278" s="202" t="n">
        <v>274</v>
      </c>
      <c r="B278" s="215" t="n">
        <v>268</v>
      </c>
      <c r="C278" s="203" t="n">
        <v>40374</v>
      </c>
      <c r="D278" s="204" t="s">
        <v>413</v>
      </c>
      <c r="E278" s="212" t="s">
        <v>586</v>
      </c>
      <c r="F278" s="198" t="s">
        <v>476</v>
      </c>
      <c r="G278" s="213" t="n">
        <v>0.085</v>
      </c>
      <c r="H278" s="208"/>
      <c r="I278" s="208"/>
    </row>
    <row r="279" customFormat="false" ht="25.5" hidden="false" customHeight="false" outlineLevel="0" collapsed="false">
      <c r="A279" s="186" t="n">
        <v>275</v>
      </c>
      <c r="B279" s="215" t="n">
        <v>269</v>
      </c>
      <c r="C279" s="195" t="n">
        <v>40375</v>
      </c>
      <c r="D279" s="204" t="s">
        <v>413</v>
      </c>
      <c r="E279" s="212" t="s">
        <v>586</v>
      </c>
      <c r="F279" s="198" t="s">
        <v>476</v>
      </c>
      <c r="G279" s="213" t="n">
        <v>0.34</v>
      </c>
      <c r="H279" s="208"/>
      <c r="I279" s="208"/>
    </row>
    <row r="280" customFormat="false" ht="25.5" hidden="false" customHeight="false" outlineLevel="0" collapsed="false">
      <c r="A280" s="193" t="n">
        <v>276</v>
      </c>
      <c r="B280" s="215" t="n">
        <v>270</v>
      </c>
      <c r="C280" s="203" t="n">
        <v>40376</v>
      </c>
      <c r="D280" s="204" t="s">
        <v>413</v>
      </c>
      <c r="E280" s="212" t="s">
        <v>586</v>
      </c>
      <c r="F280" s="198" t="s">
        <v>476</v>
      </c>
      <c r="G280" s="213" t="n">
        <v>0.535</v>
      </c>
      <c r="H280" s="208"/>
      <c r="I280" s="208"/>
    </row>
    <row r="281" customFormat="false" ht="25.5" hidden="false" customHeight="false" outlineLevel="0" collapsed="false">
      <c r="A281" s="202" t="n">
        <v>277</v>
      </c>
      <c r="B281" s="215" t="n">
        <v>271</v>
      </c>
      <c r="C281" s="195" t="n">
        <v>40377</v>
      </c>
      <c r="D281" s="204" t="s">
        <v>413</v>
      </c>
      <c r="E281" s="212" t="s">
        <v>586</v>
      </c>
      <c r="F281" s="198" t="s">
        <v>476</v>
      </c>
      <c r="G281" s="213" t="n">
        <v>0.365</v>
      </c>
      <c r="H281" s="208"/>
      <c r="I281" s="208"/>
    </row>
    <row r="282" customFormat="false" ht="25.5" hidden="false" customHeight="false" outlineLevel="0" collapsed="false">
      <c r="A282" s="186" t="n">
        <v>278</v>
      </c>
      <c r="B282" s="215" t="n">
        <v>272</v>
      </c>
      <c r="C282" s="203" t="n">
        <v>40378</v>
      </c>
      <c r="D282" s="204" t="s">
        <v>413</v>
      </c>
      <c r="E282" s="212" t="s">
        <v>588</v>
      </c>
      <c r="F282" s="198" t="s">
        <v>483</v>
      </c>
      <c r="G282" s="213" t="n">
        <v>0.065</v>
      </c>
      <c r="H282" s="208"/>
      <c r="I282" s="208"/>
    </row>
    <row r="283" customFormat="false" ht="25.5" hidden="false" customHeight="false" outlineLevel="0" collapsed="false">
      <c r="A283" s="202" t="n">
        <v>279</v>
      </c>
      <c r="B283" s="215" t="n">
        <v>273</v>
      </c>
      <c r="C283" s="195" t="n">
        <v>40379</v>
      </c>
      <c r="D283" s="204" t="s">
        <v>413</v>
      </c>
      <c r="E283" s="212" t="s">
        <v>588</v>
      </c>
      <c r="F283" s="198" t="s">
        <v>483</v>
      </c>
      <c r="G283" s="213" t="n">
        <v>0.21</v>
      </c>
      <c r="H283" s="208"/>
      <c r="I283" s="208"/>
    </row>
    <row r="284" customFormat="false" ht="25.5" hidden="false" customHeight="false" outlineLevel="0" collapsed="false">
      <c r="A284" s="186" t="n">
        <v>280</v>
      </c>
      <c r="B284" s="215" t="n">
        <v>274</v>
      </c>
      <c r="C284" s="203" t="n">
        <v>40380</v>
      </c>
      <c r="D284" s="204" t="s">
        <v>413</v>
      </c>
      <c r="E284" s="212" t="s">
        <v>588</v>
      </c>
      <c r="F284" s="198" t="s">
        <v>483</v>
      </c>
      <c r="G284" s="213" t="n">
        <v>0.29</v>
      </c>
      <c r="H284" s="208"/>
      <c r="I284" s="208"/>
    </row>
    <row r="285" customFormat="false" ht="25.5" hidden="false" customHeight="false" outlineLevel="0" collapsed="false">
      <c r="A285" s="193" t="n">
        <v>281</v>
      </c>
      <c r="B285" s="215" t="n">
        <v>275</v>
      </c>
      <c r="C285" s="195" t="n">
        <v>40381</v>
      </c>
      <c r="D285" s="204" t="s">
        <v>413</v>
      </c>
      <c r="E285" s="212" t="s">
        <v>588</v>
      </c>
      <c r="F285" s="198" t="s">
        <v>483</v>
      </c>
      <c r="G285" s="213" t="n">
        <v>1.14</v>
      </c>
      <c r="H285" s="208"/>
      <c r="I285" s="208"/>
    </row>
    <row r="286" customFormat="false" ht="25.5" hidden="false" customHeight="false" outlineLevel="0" collapsed="false">
      <c r="A286" s="202" t="n">
        <v>282</v>
      </c>
      <c r="B286" s="215" t="n">
        <v>276</v>
      </c>
      <c r="C286" s="203" t="n">
        <v>40382</v>
      </c>
      <c r="D286" s="204" t="s">
        <v>413</v>
      </c>
      <c r="E286" s="212" t="s">
        <v>588</v>
      </c>
      <c r="F286" s="198" t="s">
        <v>483</v>
      </c>
      <c r="G286" s="213" t="n">
        <v>0.975</v>
      </c>
      <c r="H286" s="208"/>
      <c r="I286" s="208"/>
    </row>
    <row r="287" customFormat="false" ht="25.5" hidden="false" customHeight="false" outlineLevel="0" collapsed="false">
      <c r="A287" s="186" t="n">
        <v>283</v>
      </c>
      <c r="B287" s="215" t="n">
        <v>277</v>
      </c>
      <c r="C287" s="195" t="n">
        <v>40383</v>
      </c>
      <c r="D287" s="204" t="s">
        <v>413</v>
      </c>
      <c r="E287" s="212" t="s">
        <v>588</v>
      </c>
      <c r="F287" s="198" t="s">
        <v>483</v>
      </c>
      <c r="G287" s="213" t="n">
        <v>0.765</v>
      </c>
      <c r="H287" s="208"/>
      <c r="I287" s="208"/>
    </row>
    <row r="288" customFormat="false" ht="25.5" hidden="false" customHeight="false" outlineLevel="0" collapsed="false">
      <c r="A288" s="202" t="n">
        <v>284</v>
      </c>
      <c r="B288" s="215" t="n">
        <v>278</v>
      </c>
      <c r="C288" s="203" t="n">
        <v>40384</v>
      </c>
      <c r="D288" s="204" t="s">
        <v>413</v>
      </c>
      <c r="E288" s="212" t="s">
        <v>588</v>
      </c>
      <c r="F288" s="198" t="s">
        <v>483</v>
      </c>
      <c r="G288" s="213" t="n">
        <v>0.21</v>
      </c>
      <c r="H288" s="208"/>
      <c r="I288" s="208"/>
    </row>
    <row r="289" customFormat="false" ht="25.5" hidden="false" customHeight="false" outlineLevel="0" collapsed="false">
      <c r="A289" s="186" t="n">
        <v>285</v>
      </c>
      <c r="B289" s="215" t="n">
        <v>279</v>
      </c>
      <c r="C289" s="195" t="n">
        <v>40385</v>
      </c>
      <c r="D289" s="204" t="s">
        <v>413</v>
      </c>
      <c r="E289" s="212" t="s">
        <v>588</v>
      </c>
      <c r="F289" s="198" t="s">
        <v>483</v>
      </c>
      <c r="G289" s="213" t="n">
        <v>0.3</v>
      </c>
      <c r="H289" s="208"/>
      <c r="I289" s="208"/>
    </row>
    <row r="290" customFormat="false" ht="25.5" hidden="false" customHeight="false" outlineLevel="0" collapsed="false">
      <c r="A290" s="193" t="n">
        <v>286</v>
      </c>
      <c r="B290" s="215" t="n">
        <v>280</v>
      </c>
      <c r="C290" s="203" t="n">
        <v>40386</v>
      </c>
      <c r="D290" s="204" t="s">
        <v>413</v>
      </c>
      <c r="E290" s="212" t="s">
        <v>588</v>
      </c>
      <c r="F290" s="198" t="s">
        <v>483</v>
      </c>
      <c r="G290" s="213" t="n">
        <v>1.265</v>
      </c>
      <c r="H290" s="208"/>
      <c r="I290" s="208"/>
    </row>
    <row r="291" customFormat="false" ht="25.5" hidden="false" customHeight="false" outlineLevel="0" collapsed="false">
      <c r="A291" s="202" t="n">
        <v>287</v>
      </c>
      <c r="B291" s="215" t="n">
        <v>281</v>
      </c>
      <c r="C291" s="195" t="n">
        <v>40387</v>
      </c>
      <c r="D291" s="204" t="s">
        <v>413</v>
      </c>
      <c r="E291" s="212" t="s">
        <v>588</v>
      </c>
      <c r="F291" s="198" t="s">
        <v>483</v>
      </c>
      <c r="G291" s="213" t="n">
        <v>0.4</v>
      </c>
      <c r="H291" s="208"/>
      <c r="I291" s="208"/>
    </row>
    <row r="292" customFormat="false" ht="25.5" hidden="false" customHeight="false" outlineLevel="0" collapsed="false">
      <c r="A292" s="186" t="n">
        <v>288</v>
      </c>
      <c r="B292" s="215" t="n">
        <v>282</v>
      </c>
      <c r="C292" s="203" t="n">
        <v>40388</v>
      </c>
      <c r="D292" s="204" t="s">
        <v>413</v>
      </c>
      <c r="E292" s="212" t="s">
        <v>588</v>
      </c>
      <c r="F292" s="198" t="s">
        <v>483</v>
      </c>
      <c r="G292" s="213" t="n">
        <v>0.33</v>
      </c>
      <c r="H292" s="208"/>
      <c r="I292" s="208"/>
    </row>
    <row r="293" customFormat="false" ht="25.5" hidden="false" customHeight="false" outlineLevel="0" collapsed="false">
      <c r="A293" s="202" t="n">
        <v>289</v>
      </c>
      <c r="B293" s="215" t="n">
        <v>283</v>
      </c>
      <c r="C293" s="195" t="n">
        <v>40389</v>
      </c>
      <c r="D293" s="204" t="s">
        <v>413</v>
      </c>
      <c r="E293" s="212" t="s">
        <v>588</v>
      </c>
      <c r="F293" s="198" t="s">
        <v>483</v>
      </c>
      <c r="G293" s="213" t="n">
        <v>0.545</v>
      </c>
      <c r="H293" s="208"/>
      <c r="I293" s="208"/>
    </row>
    <row r="294" customFormat="false" ht="25.5" hidden="false" customHeight="false" outlineLevel="0" collapsed="false">
      <c r="A294" s="186" t="n">
        <v>290</v>
      </c>
      <c r="B294" s="215" t="n">
        <v>284</v>
      </c>
      <c r="C294" s="203" t="n">
        <v>40390</v>
      </c>
      <c r="D294" s="204" t="s">
        <v>413</v>
      </c>
      <c r="E294" s="212" t="s">
        <v>588</v>
      </c>
      <c r="F294" s="198" t="s">
        <v>483</v>
      </c>
      <c r="G294" s="213" t="n">
        <v>0.21</v>
      </c>
      <c r="H294" s="208"/>
      <c r="I294" s="208"/>
    </row>
    <row r="295" customFormat="false" ht="25.5" hidden="false" customHeight="false" outlineLevel="0" collapsed="false">
      <c r="A295" s="193" t="n">
        <v>291</v>
      </c>
      <c r="B295" s="215" t="n">
        <v>285</v>
      </c>
      <c r="C295" s="195" t="n">
        <v>40391</v>
      </c>
      <c r="D295" s="204" t="s">
        <v>413</v>
      </c>
      <c r="E295" s="212" t="s">
        <v>588</v>
      </c>
      <c r="F295" s="198" t="s">
        <v>483</v>
      </c>
      <c r="G295" s="213" t="n">
        <v>1.07</v>
      </c>
      <c r="H295" s="208"/>
      <c r="I295" s="208"/>
    </row>
    <row r="296" customFormat="false" ht="25.5" hidden="false" customHeight="false" outlineLevel="0" collapsed="false">
      <c r="A296" s="202" t="n">
        <v>292</v>
      </c>
      <c r="B296" s="215" t="n">
        <v>286</v>
      </c>
      <c r="C296" s="203" t="n">
        <v>40392</v>
      </c>
      <c r="D296" s="204" t="s">
        <v>413</v>
      </c>
      <c r="E296" s="212" t="s">
        <v>588</v>
      </c>
      <c r="F296" s="198" t="s">
        <v>483</v>
      </c>
      <c r="G296" s="213" t="n">
        <v>0.6</v>
      </c>
      <c r="H296" s="208"/>
      <c r="I296" s="208"/>
    </row>
    <row r="297" customFormat="false" ht="25.5" hidden="false" customHeight="false" outlineLevel="0" collapsed="false">
      <c r="A297" s="186" t="n">
        <v>293</v>
      </c>
      <c r="B297" s="215" t="n">
        <v>287</v>
      </c>
      <c r="C297" s="195" t="n">
        <v>40393</v>
      </c>
      <c r="D297" s="204" t="s">
        <v>413</v>
      </c>
      <c r="E297" s="212" t="s">
        <v>588</v>
      </c>
      <c r="F297" s="198" t="s">
        <v>483</v>
      </c>
      <c r="G297" s="213" t="n">
        <v>0.05</v>
      </c>
      <c r="H297" s="208"/>
      <c r="I297" s="208"/>
    </row>
    <row r="298" customFormat="false" ht="25.5" hidden="false" customHeight="false" outlineLevel="0" collapsed="false">
      <c r="A298" s="202" t="n">
        <v>294</v>
      </c>
      <c r="B298" s="215" t="n">
        <v>288</v>
      </c>
      <c r="C298" s="203" t="n">
        <v>40394</v>
      </c>
      <c r="D298" s="204" t="s">
        <v>413</v>
      </c>
      <c r="E298" s="212" t="s">
        <v>588</v>
      </c>
      <c r="F298" s="198" t="s">
        <v>483</v>
      </c>
      <c r="G298" s="213" t="n">
        <v>0.14</v>
      </c>
      <c r="H298" s="208"/>
      <c r="I298" s="208"/>
    </row>
    <row r="299" customFormat="false" ht="25.5" hidden="false" customHeight="false" outlineLevel="0" collapsed="false">
      <c r="A299" s="186" t="n">
        <v>295</v>
      </c>
      <c r="B299" s="215" t="n">
        <v>289</v>
      </c>
      <c r="C299" s="195" t="n">
        <v>40395</v>
      </c>
      <c r="D299" s="204" t="s">
        <v>413</v>
      </c>
      <c r="E299" s="212" t="s">
        <v>588</v>
      </c>
      <c r="F299" s="198" t="s">
        <v>483</v>
      </c>
      <c r="G299" s="213" t="n">
        <v>0.05</v>
      </c>
      <c r="H299" s="208"/>
      <c r="I299" s="208"/>
    </row>
    <row r="300" customFormat="false" ht="25.5" hidden="false" customHeight="false" outlineLevel="0" collapsed="false">
      <c r="A300" s="193" t="n">
        <v>296</v>
      </c>
      <c r="B300" s="215" t="n">
        <v>290</v>
      </c>
      <c r="C300" s="203" t="n">
        <v>40396</v>
      </c>
      <c r="D300" s="204" t="s">
        <v>413</v>
      </c>
      <c r="E300" s="212" t="s">
        <v>588</v>
      </c>
      <c r="F300" s="198" t="s">
        <v>483</v>
      </c>
      <c r="G300" s="213" t="n">
        <v>0.08</v>
      </c>
      <c r="H300" s="208"/>
      <c r="I300" s="208"/>
    </row>
    <row r="301" customFormat="false" ht="25.5" hidden="false" customHeight="false" outlineLevel="0" collapsed="false">
      <c r="A301" s="202" t="n">
        <v>297</v>
      </c>
      <c r="B301" s="215" t="n">
        <v>291</v>
      </c>
      <c r="C301" s="195" t="n">
        <v>40397</v>
      </c>
      <c r="D301" s="204" t="s">
        <v>413</v>
      </c>
      <c r="E301" s="212" t="s">
        <v>588</v>
      </c>
      <c r="F301" s="198" t="s">
        <v>483</v>
      </c>
      <c r="G301" s="213" t="n">
        <v>0.2</v>
      </c>
      <c r="H301" s="208"/>
      <c r="I301" s="208"/>
    </row>
    <row r="302" customFormat="false" ht="25.5" hidden="false" customHeight="false" outlineLevel="0" collapsed="false">
      <c r="A302" s="186" t="n">
        <v>298</v>
      </c>
      <c r="B302" s="215" t="n">
        <v>292</v>
      </c>
      <c r="C302" s="203" t="n">
        <v>40398</v>
      </c>
      <c r="D302" s="204" t="s">
        <v>413</v>
      </c>
      <c r="E302" s="216" t="s">
        <v>589</v>
      </c>
      <c r="F302" s="198" t="s">
        <v>492</v>
      </c>
      <c r="G302" s="213" t="n">
        <v>0.09</v>
      </c>
      <c r="H302" s="208"/>
      <c r="I302" s="208"/>
    </row>
    <row r="303" customFormat="false" ht="25.5" hidden="false" customHeight="false" outlineLevel="0" collapsed="false">
      <c r="A303" s="202" t="n">
        <v>299</v>
      </c>
      <c r="B303" s="215" t="n">
        <v>293</v>
      </c>
      <c r="C303" s="195" t="n">
        <v>40399</v>
      </c>
      <c r="D303" s="204" t="s">
        <v>413</v>
      </c>
      <c r="E303" s="216" t="s">
        <v>589</v>
      </c>
      <c r="F303" s="198" t="s">
        <v>492</v>
      </c>
      <c r="G303" s="213" t="n">
        <v>0.335</v>
      </c>
      <c r="H303" s="208"/>
      <c r="I303" s="208"/>
    </row>
    <row r="304" customFormat="false" ht="25.5" hidden="false" customHeight="false" outlineLevel="0" collapsed="false">
      <c r="A304" s="186" t="n">
        <v>300</v>
      </c>
      <c r="B304" s="215" t="n">
        <v>294</v>
      </c>
      <c r="C304" s="203" t="n">
        <v>40400</v>
      </c>
      <c r="D304" s="204" t="s">
        <v>413</v>
      </c>
      <c r="E304" s="216" t="s">
        <v>589</v>
      </c>
      <c r="F304" s="198" t="s">
        <v>492</v>
      </c>
      <c r="G304" s="213" t="n">
        <v>0.39</v>
      </c>
      <c r="H304" s="208"/>
      <c r="I304" s="208"/>
    </row>
    <row r="305" customFormat="false" ht="25.5" hidden="false" customHeight="false" outlineLevel="0" collapsed="false">
      <c r="A305" s="193" t="n">
        <v>301</v>
      </c>
      <c r="B305" s="215" t="n">
        <v>295</v>
      </c>
      <c r="C305" s="195" t="n">
        <v>40401</v>
      </c>
      <c r="D305" s="204" t="s">
        <v>413</v>
      </c>
      <c r="E305" s="216" t="s">
        <v>589</v>
      </c>
      <c r="F305" s="198" t="s">
        <v>492</v>
      </c>
      <c r="G305" s="213" t="n">
        <v>0.48</v>
      </c>
      <c r="H305" s="208"/>
      <c r="I305" s="208"/>
    </row>
    <row r="306" customFormat="false" ht="25.5" hidden="false" customHeight="false" outlineLevel="0" collapsed="false">
      <c r="A306" s="202" t="n">
        <v>302</v>
      </c>
      <c r="B306" s="215" t="n">
        <v>296</v>
      </c>
      <c r="C306" s="203" t="n">
        <v>40402</v>
      </c>
      <c r="D306" s="204" t="s">
        <v>413</v>
      </c>
      <c r="E306" s="216" t="s">
        <v>589</v>
      </c>
      <c r="F306" s="198" t="s">
        <v>492</v>
      </c>
      <c r="G306" s="213" t="n">
        <v>0.8</v>
      </c>
      <c r="H306" s="208"/>
      <c r="I306" s="208"/>
    </row>
    <row r="307" customFormat="false" ht="25.5" hidden="false" customHeight="false" outlineLevel="0" collapsed="false">
      <c r="A307" s="186" t="n">
        <v>303</v>
      </c>
      <c r="B307" s="215" t="n">
        <v>297</v>
      </c>
      <c r="C307" s="195" t="n">
        <v>40403</v>
      </c>
      <c r="D307" s="204" t="s">
        <v>413</v>
      </c>
      <c r="E307" s="216" t="s">
        <v>589</v>
      </c>
      <c r="F307" s="198" t="s">
        <v>492</v>
      </c>
      <c r="G307" s="213" t="n">
        <v>0.38</v>
      </c>
      <c r="H307" s="208"/>
      <c r="I307" s="208"/>
    </row>
    <row r="308" customFormat="false" ht="25.5" hidden="false" customHeight="false" outlineLevel="0" collapsed="false">
      <c r="A308" s="202" t="n">
        <v>304</v>
      </c>
      <c r="B308" s="215" t="n">
        <v>298</v>
      </c>
      <c r="C308" s="203" t="n">
        <v>40404</v>
      </c>
      <c r="D308" s="204" t="s">
        <v>413</v>
      </c>
      <c r="E308" s="216" t="s">
        <v>589</v>
      </c>
      <c r="F308" s="198" t="s">
        <v>492</v>
      </c>
      <c r="G308" s="213" t="n">
        <v>0.335</v>
      </c>
      <c r="H308" s="208"/>
      <c r="I308" s="208"/>
    </row>
    <row r="309" customFormat="false" ht="25.5" hidden="false" customHeight="false" outlineLevel="0" collapsed="false">
      <c r="A309" s="186" t="n">
        <v>305</v>
      </c>
      <c r="B309" s="215" t="n">
        <v>299</v>
      </c>
      <c r="C309" s="195" t="n">
        <v>40405</v>
      </c>
      <c r="D309" s="204" t="s">
        <v>413</v>
      </c>
      <c r="E309" s="216" t="s">
        <v>589</v>
      </c>
      <c r="F309" s="198" t="s">
        <v>492</v>
      </c>
      <c r="G309" s="213" t="n">
        <v>0.45</v>
      </c>
      <c r="H309" s="208"/>
      <c r="I309" s="208"/>
    </row>
    <row r="310" customFormat="false" ht="25.5" hidden="false" customHeight="false" outlineLevel="0" collapsed="false">
      <c r="A310" s="193" t="n">
        <v>306</v>
      </c>
      <c r="B310" s="215" t="n">
        <v>300</v>
      </c>
      <c r="C310" s="203" t="n">
        <v>40406</v>
      </c>
      <c r="D310" s="204" t="s">
        <v>413</v>
      </c>
      <c r="E310" s="212" t="s">
        <v>590</v>
      </c>
      <c r="F310" s="198" t="s">
        <v>489</v>
      </c>
      <c r="G310" s="213" t="n">
        <v>0.46</v>
      </c>
      <c r="H310" s="208"/>
      <c r="I310" s="208"/>
    </row>
    <row r="311" customFormat="false" ht="25.5" hidden="false" customHeight="false" outlineLevel="0" collapsed="false">
      <c r="A311" s="202" t="n">
        <v>307</v>
      </c>
      <c r="B311" s="215" t="n">
        <v>301</v>
      </c>
      <c r="C311" s="195" t="n">
        <v>40407</v>
      </c>
      <c r="D311" s="204" t="s">
        <v>413</v>
      </c>
      <c r="E311" s="212" t="s">
        <v>590</v>
      </c>
      <c r="F311" s="198" t="s">
        <v>489</v>
      </c>
      <c r="G311" s="213" t="n">
        <v>0.16</v>
      </c>
      <c r="H311" s="208"/>
      <c r="I311" s="208"/>
    </row>
    <row r="312" customFormat="false" ht="25.5" hidden="false" customHeight="false" outlineLevel="0" collapsed="false">
      <c r="A312" s="186" t="n">
        <v>308</v>
      </c>
      <c r="B312" s="215" t="n">
        <v>302</v>
      </c>
      <c r="C312" s="203" t="n">
        <v>40408</v>
      </c>
      <c r="D312" s="204" t="s">
        <v>413</v>
      </c>
      <c r="E312" s="212" t="s">
        <v>590</v>
      </c>
      <c r="F312" s="198" t="s">
        <v>489</v>
      </c>
      <c r="G312" s="213" t="n">
        <v>1.11</v>
      </c>
      <c r="H312" s="208"/>
      <c r="I312" s="208"/>
    </row>
    <row r="313" customFormat="false" ht="25.5" hidden="false" customHeight="false" outlineLevel="0" collapsed="false">
      <c r="A313" s="202" t="n">
        <v>309</v>
      </c>
      <c r="B313" s="215" t="n">
        <v>303</v>
      </c>
      <c r="C313" s="195" t="n">
        <v>40409</v>
      </c>
      <c r="D313" s="204" t="s">
        <v>413</v>
      </c>
      <c r="E313" s="212" t="s">
        <v>590</v>
      </c>
      <c r="F313" s="198" t="s">
        <v>489</v>
      </c>
      <c r="G313" s="213" t="n">
        <v>0.05</v>
      </c>
      <c r="H313" s="208"/>
      <c r="I313" s="208"/>
    </row>
    <row r="314" customFormat="false" ht="25.5" hidden="false" customHeight="false" outlineLevel="0" collapsed="false">
      <c r="A314" s="186" t="n">
        <v>310</v>
      </c>
      <c r="B314" s="215" t="n">
        <v>304</v>
      </c>
      <c r="C314" s="203" t="n">
        <v>40410</v>
      </c>
      <c r="D314" s="204" t="s">
        <v>413</v>
      </c>
      <c r="E314" s="212" t="s">
        <v>590</v>
      </c>
      <c r="F314" s="198" t="s">
        <v>489</v>
      </c>
      <c r="G314" s="213" t="n">
        <v>0.29</v>
      </c>
      <c r="H314" s="208"/>
      <c r="I314" s="208"/>
    </row>
    <row r="315" customFormat="false" ht="25.5" hidden="false" customHeight="false" outlineLevel="0" collapsed="false">
      <c r="A315" s="193" t="n">
        <v>311</v>
      </c>
      <c r="B315" s="215" t="n">
        <v>305</v>
      </c>
      <c r="C315" s="195" t="n">
        <v>40411</v>
      </c>
      <c r="D315" s="204" t="s">
        <v>413</v>
      </c>
      <c r="E315" s="212" t="s">
        <v>590</v>
      </c>
      <c r="F315" s="198" t="s">
        <v>489</v>
      </c>
      <c r="G315" s="213" t="n">
        <v>1.125</v>
      </c>
      <c r="H315" s="208"/>
      <c r="I315" s="208"/>
    </row>
    <row r="316" customFormat="false" ht="25.5" hidden="false" customHeight="false" outlineLevel="0" collapsed="false">
      <c r="A316" s="202" t="n">
        <v>312</v>
      </c>
      <c r="B316" s="215" t="n">
        <v>306</v>
      </c>
      <c r="C316" s="203" t="n">
        <v>40412</v>
      </c>
      <c r="D316" s="204" t="s">
        <v>413</v>
      </c>
      <c r="E316" s="212" t="s">
        <v>590</v>
      </c>
      <c r="F316" s="198" t="s">
        <v>489</v>
      </c>
      <c r="G316" s="213" t="n">
        <v>0.25</v>
      </c>
      <c r="H316" s="208"/>
      <c r="I316" s="208"/>
    </row>
    <row r="317" customFormat="false" ht="25.5" hidden="false" customHeight="false" outlineLevel="0" collapsed="false">
      <c r="A317" s="186" t="n">
        <v>313</v>
      </c>
      <c r="B317" s="215" t="n">
        <v>307</v>
      </c>
      <c r="C317" s="195" t="n">
        <v>40413</v>
      </c>
      <c r="D317" s="204" t="s">
        <v>413</v>
      </c>
      <c r="E317" s="212" t="s">
        <v>590</v>
      </c>
      <c r="F317" s="198" t="s">
        <v>489</v>
      </c>
      <c r="G317" s="213" t="n">
        <v>0.05</v>
      </c>
      <c r="H317" s="208"/>
      <c r="I317" s="208"/>
    </row>
    <row r="318" customFormat="false" ht="25.5" hidden="false" customHeight="false" outlineLevel="0" collapsed="false">
      <c r="A318" s="202" t="n">
        <v>314</v>
      </c>
      <c r="B318" s="215" t="n">
        <v>308</v>
      </c>
      <c r="C318" s="203" t="n">
        <v>40414</v>
      </c>
      <c r="D318" s="204" t="s">
        <v>413</v>
      </c>
      <c r="E318" s="212" t="s">
        <v>590</v>
      </c>
      <c r="F318" s="198" t="s">
        <v>489</v>
      </c>
      <c r="G318" s="213" t="n">
        <v>1</v>
      </c>
      <c r="H318" s="208"/>
      <c r="I318" s="208"/>
    </row>
    <row r="319" customFormat="false" ht="25.5" hidden="false" customHeight="false" outlineLevel="0" collapsed="false">
      <c r="A319" s="186" t="n">
        <v>315</v>
      </c>
      <c r="B319" s="215" t="n">
        <v>309</v>
      </c>
      <c r="C319" s="195" t="n">
        <v>40415</v>
      </c>
      <c r="D319" s="204" t="s">
        <v>413</v>
      </c>
      <c r="E319" s="212" t="s">
        <v>590</v>
      </c>
      <c r="F319" s="198" t="s">
        <v>489</v>
      </c>
      <c r="G319" s="213" t="n">
        <v>0.05</v>
      </c>
      <c r="H319" s="208"/>
      <c r="I319" s="208"/>
    </row>
    <row r="320" customFormat="false" ht="25.5" hidden="false" customHeight="false" outlineLevel="0" collapsed="false">
      <c r="A320" s="193" t="n">
        <v>316</v>
      </c>
      <c r="B320" s="215" t="n">
        <v>310</v>
      </c>
      <c r="C320" s="203" t="n">
        <v>40416</v>
      </c>
      <c r="D320" s="204" t="s">
        <v>413</v>
      </c>
      <c r="E320" s="212" t="s">
        <v>590</v>
      </c>
      <c r="F320" s="198" t="s">
        <v>489</v>
      </c>
      <c r="G320" s="213" t="n">
        <v>0.64</v>
      </c>
      <c r="H320" s="208"/>
      <c r="I320" s="208"/>
    </row>
    <row r="321" customFormat="false" ht="25.5" hidden="false" customHeight="false" outlineLevel="0" collapsed="false">
      <c r="A321" s="202" t="n">
        <v>317</v>
      </c>
      <c r="B321" s="215" t="n">
        <v>311</v>
      </c>
      <c r="C321" s="195" t="n">
        <v>40417</v>
      </c>
      <c r="D321" s="204" t="s">
        <v>413</v>
      </c>
      <c r="E321" s="212" t="s">
        <v>590</v>
      </c>
      <c r="F321" s="198" t="s">
        <v>489</v>
      </c>
      <c r="G321" s="213" t="n">
        <v>0.68</v>
      </c>
      <c r="H321" s="208"/>
      <c r="I321" s="208"/>
    </row>
    <row r="322" customFormat="false" ht="25.5" hidden="false" customHeight="false" outlineLevel="0" collapsed="false">
      <c r="A322" s="186" t="n">
        <v>318</v>
      </c>
      <c r="B322" s="215" t="n">
        <v>312</v>
      </c>
      <c r="C322" s="203" t="n">
        <v>40418</v>
      </c>
      <c r="D322" s="204" t="s">
        <v>413</v>
      </c>
      <c r="E322" s="212" t="s">
        <v>590</v>
      </c>
      <c r="F322" s="198" t="s">
        <v>489</v>
      </c>
      <c r="G322" s="213" t="n">
        <v>1</v>
      </c>
      <c r="H322" s="208"/>
      <c r="I322" s="208"/>
    </row>
    <row r="323" customFormat="false" ht="25.5" hidden="false" customHeight="false" outlineLevel="0" collapsed="false">
      <c r="A323" s="202" t="n">
        <v>319</v>
      </c>
      <c r="B323" s="215" t="n">
        <v>313</v>
      </c>
      <c r="C323" s="195" t="n">
        <v>40419</v>
      </c>
      <c r="D323" s="204" t="s">
        <v>413</v>
      </c>
      <c r="E323" s="212" t="s">
        <v>590</v>
      </c>
      <c r="F323" s="198" t="s">
        <v>489</v>
      </c>
      <c r="G323" s="213" t="n">
        <v>1.275</v>
      </c>
      <c r="H323" s="208"/>
      <c r="I323" s="208"/>
    </row>
    <row r="324" customFormat="false" ht="25.5" hidden="false" customHeight="false" outlineLevel="0" collapsed="false">
      <c r="A324" s="186" t="n">
        <v>320</v>
      </c>
      <c r="B324" s="215" t="n">
        <v>314</v>
      </c>
      <c r="C324" s="203" t="n">
        <v>40420</v>
      </c>
      <c r="D324" s="204" t="s">
        <v>413</v>
      </c>
      <c r="E324" s="212" t="s">
        <v>590</v>
      </c>
      <c r="F324" s="198" t="s">
        <v>489</v>
      </c>
      <c r="G324" s="213" t="n">
        <v>0.54</v>
      </c>
      <c r="H324" s="208"/>
      <c r="I324" s="208"/>
    </row>
    <row r="325" customFormat="false" ht="25.5" hidden="false" customHeight="false" outlineLevel="0" collapsed="false">
      <c r="A325" s="193" t="n">
        <v>321</v>
      </c>
      <c r="B325" s="215" t="n">
        <v>315</v>
      </c>
      <c r="C325" s="195" t="n">
        <v>40421</v>
      </c>
      <c r="D325" s="204" t="s">
        <v>413</v>
      </c>
      <c r="E325" s="212" t="s">
        <v>590</v>
      </c>
      <c r="F325" s="198" t="s">
        <v>489</v>
      </c>
      <c r="G325" s="213" t="n">
        <v>1.025</v>
      </c>
      <c r="H325" s="208"/>
      <c r="I325" s="208"/>
    </row>
    <row r="326" customFormat="false" ht="25.5" hidden="false" customHeight="false" outlineLevel="0" collapsed="false">
      <c r="A326" s="202" t="n">
        <v>322</v>
      </c>
      <c r="B326" s="215" t="n">
        <v>316</v>
      </c>
      <c r="C326" s="203" t="n">
        <v>40422</v>
      </c>
      <c r="D326" s="204" t="s">
        <v>413</v>
      </c>
      <c r="E326" s="212" t="s">
        <v>590</v>
      </c>
      <c r="F326" s="198" t="s">
        <v>489</v>
      </c>
      <c r="G326" s="213" t="n">
        <v>2.79</v>
      </c>
      <c r="H326" s="208"/>
      <c r="I326" s="208"/>
    </row>
    <row r="327" customFormat="false" ht="25.5" hidden="false" customHeight="false" outlineLevel="0" collapsed="false">
      <c r="A327" s="186" t="n">
        <v>323</v>
      </c>
      <c r="B327" s="215" t="n">
        <v>317</v>
      </c>
      <c r="C327" s="195" t="n">
        <v>40423</v>
      </c>
      <c r="D327" s="204" t="s">
        <v>413</v>
      </c>
      <c r="E327" s="212" t="s">
        <v>590</v>
      </c>
      <c r="F327" s="198" t="s">
        <v>489</v>
      </c>
      <c r="G327" s="213" t="n">
        <v>0.61</v>
      </c>
      <c r="H327" s="208"/>
      <c r="I327" s="208"/>
    </row>
    <row r="328" customFormat="false" ht="25.5" hidden="false" customHeight="false" outlineLevel="0" collapsed="false">
      <c r="A328" s="202" t="n">
        <v>324</v>
      </c>
      <c r="B328" s="215" t="n">
        <v>318</v>
      </c>
      <c r="C328" s="203" t="n">
        <v>40424</v>
      </c>
      <c r="D328" s="204" t="s">
        <v>413</v>
      </c>
      <c r="E328" s="212" t="s">
        <v>590</v>
      </c>
      <c r="F328" s="198" t="s">
        <v>489</v>
      </c>
      <c r="G328" s="213" t="n">
        <v>0.63</v>
      </c>
      <c r="H328" s="208"/>
      <c r="I328" s="208"/>
    </row>
    <row r="329" customFormat="false" ht="25.5" hidden="false" customHeight="false" outlineLevel="0" collapsed="false">
      <c r="A329" s="186" t="n">
        <v>325</v>
      </c>
      <c r="B329" s="215" t="n">
        <v>319</v>
      </c>
      <c r="C329" s="195" t="n">
        <v>40425</v>
      </c>
      <c r="D329" s="204" t="s">
        <v>413</v>
      </c>
      <c r="E329" s="212" t="s">
        <v>590</v>
      </c>
      <c r="F329" s="198" t="s">
        <v>489</v>
      </c>
      <c r="G329" s="213" t="n">
        <v>0.9</v>
      </c>
      <c r="H329" s="208"/>
      <c r="I329" s="208"/>
    </row>
    <row r="330" customFormat="false" ht="25.5" hidden="false" customHeight="false" outlineLevel="0" collapsed="false">
      <c r="A330" s="193" t="n">
        <v>326</v>
      </c>
      <c r="B330" s="215" t="n">
        <v>320</v>
      </c>
      <c r="C330" s="203" t="n">
        <v>40426</v>
      </c>
      <c r="D330" s="204" t="s">
        <v>413</v>
      </c>
      <c r="E330" s="212" t="s">
        <v>590</v>
      </c>
      <c r="F330" s="198" t="s">
        <v>489</v>
      </c>
      <c r="G330" s="213" t="n">
        <v>0.12</v>
      </c>
      <c r="H330" s="208"/>
      <c r="I330" s="208"/>
    </row>
    <row r="331" customFormat="false" ht="25.5" hidden="false" customHeight="false" outlineLevel="0" collapsed="false">
      <c r="A331" s="202" t="n">
        <v>327</v>
      </c>
      <c r="B331" s="215" t="n">
        <v>321</v>
      </c>
      <c r="C331" s="195" t="n">
        <v>40427</v>
      </c>
      <c r="D331" s="204" t="s">
        <v>413</v>
      </c>
      <c r="E331" s="212" t="s">
        <v>590</v>
      </c>
      <c r="F331" s="198" t="s">
        <v>489</v>
      </c>
      <c r="G331" s="213" t="n">
        <v>1.04</v>
      </c>
      <c r="H331" s="208"/>
      <c r="I331" s="208"/>
    </row>
    <row r="332" customFormat="false" ht="25.5" hidden="false" customHeight="false" outlineLevel="0" collapsed="false">
      <c r="A332" s="186" t="n">
        <v>328</v>
      </c>
      <c r="B332" s="215" t="n">
        <v>322</v>
      </c>
      <c r="C332" s="203" t="n">
        <v>40428</v>
      </c>
      <c r="D332" s="204" t="s">
        <v>413</v>
      </c>
      <c r="E332" s="212" t="s">
        <v>590</v>
      </c>
      <c r="F332" s="198" t="s">
        <v>489</v>
      </c>
      <c r="G332" s="213" t="n">
        <v>0.05</v>
      </c>
      <c r="H332" s="208"/>
      <c r="I332" s="208"/>
    </row>
    <row r="333" customFormat="false" ht="25.5" hidden="false" customHeight="false" outlineLevel="0" collapsed="false">
      <c r="A333" s="202" t="n">
        <v>329</v>
      </c>
      <c r="B333" s="215" t="n">
        <v>323</v>
      </c>
      <c r="C333" s="195" t="n">
        <v>40429</v>
      </c>
      <c r="D333" s="204" t="s">
        <v>413</v>
      </c>
      <c r="E333" s="212" t="s">
        <v>591</v>
      </c>
      <c r="F333" s="198" t="s">
        <v>486</v>
      </c>
      <c r="G333" s="213" t="n">
        <v>0.15</v>
      </c>
      <c r="H333" s="208"/>
      <c r="I333" s="208"/>
    </row>
    <row r="334" customFormat="false" ht="25.5" hidden="false" customHeight="false" outlineLevel="0" collapsed="false">
      <c r="A334" s="186" t="n">
        <v>330</v>
      </c>
      <c r="B334" s="215" t="n">
        <v>324</v>
      </c>
      <c r="C334" s="203" t="n">
        <v>40430</v>
      </c>
      <c r="D334" s="204" t="s">
        <v>413</v>
      </c>
      <c r="E334" s="212" t="s">
        <v>591</v>
      </c>
      <c r="F334" s="198" t="s">
        <v>486</v>
      </c>
      <c r="G334" s="213" t="n">
        <v>0.15</v>
      </c>
      <c r="H334" s="208"/>
      <c r="I334" s="208"/>
    </row>
    <row r="335" customFormat="false" ht="25.5" hidden="false" customHeight="false" outlineLevel="0" collapsed="false">
      <c r="A335" s="193" t="n">
        <v>331</v>
      </c>
      <c r="B335" s="215" t="n">
        <v>325</v>
      </c>
      <c r="C335" s="195" t="n">
        <v>40431</v>
      </c>
      <c r="D335" s="204" t="s">
        <v>413</v>
      </c>
      <c r="E335" s="212" t="s">
        <v>591</v>
      </c>
      <c r="F335" s="198" t="s">
        <v>486</v>
      </c>
      <c r="G335" s="213" t="n">
        <v>0.27</v>
      </c>
      <c r="H335" s="208"/>
      <c r="I335" s="208"/>
    </row>
    <row r="336" customFormat="false" ht="25.5" hidden="false" customHeight="false" outlineLevel="0" collapsed="false">
      <c r="A336" s="202" t="n">
        <v>332</v>
      </c>
      <c r="B336" s="215" t="n">
        <v>326</v>
      </c>
      <c r="C336" s="203" t="n">
        <v>40432</v>
      </c>
      <c r="D336" s="204" t="s">
        <v>413</v>
      </c>
      <c r="E336" s="212" t="s">
        <v>591</v>
      </c>
      <c r="F336" s="198" t="s">
        <v>486</v>
      </c>
      <c r="G336" s="213" t="n">
        <v>0.025</v>
      </c>
      <c r="H336" s="208"/>
      <c r="I336" s="208"/>
    </row>
    <row r="337" customFormat="false" ht="25.5" hidden="false" customHeight="false" outlineLevel="0" collapsed="false">
      <c r="A337" s="186" t="n">
        <v>333</v>
      </c>
      <c r="B337" s="215" t="n">
        <v>327</v>
      </c>
      <c r="C337" s="195" t="n">
        <v>40433</v>
      </c>
      <c r="D337" s="204" t="s">
        <v>413</v>
      </c>
      <c r="E337" s="212" t="s">
        <v>591</v>
      </c>
      <c r="F337" s="198" t="s">
        <v>486</v>
      </c>
      <c r="G337" s="213" t="n">
        <v>0.35</v>
      </c>
      <c r="H337" s="208"/>
      <c r="I337" s="208"/>
    </row>
    <row r="338" customFormat="false" ht="25.5" hidden="false" customHeight="false" outlineLevel="0" collapsed="false">
      <c r="A338" s="202" t="n">
        <v>334</v>
      </c>
      <c r="B338" s="215" t="n">
        <v>328</v>
      </c>
      <c r="C338" s="203" t="n">
        <v>40434</v>
      </c>
      <c r="D338" s="204" t="s">
        <v>413</v>
      </c>
      <c r="E338" s="212" t="s">
        <v>591</v>
      </c>
      <c r="F338" s="198" t="s">
        <v>486</v>
      </c>
      <c r="G338" s="213" t="n">
        <v>0.635</v>
      </c>
      <c r="H338" s="208"/>
      <c r="I338" s="208"/>
    </row>
    <row r="339" customFormat="false" ht="25.5" hidden="false" customHeight="false" outlineLevel="0" collapsed="false">
      <c r="A339" s="186" t="n">
        <v>335</v>
      </c>
      <c r="B339" s="215" t="n">
        <v>329</v>
      </c>
      <c r="C339" s="195" t="n">
        <v>40435</v>
      </c>
      <c r="D339" s="204" t="s">
        <v>413</v>
      </c>
      <c r="E339" s="212" t="s">
        <v>591</v>
      </c>
      <c r="F339" s="198" t="s">
        <v>486</v>
      </c>
      <c r="G339" s="213" t="n">
        <v>0.4</v>
      </c>
      <c r="H339" s="208"/>
      <c r="I339" s="208"/>
    </row>
    <row r="340" customFormat="false" ht="25.5" hidden="false" customHeight="false" outlineLevel="0" collapsed="false">
      <c r="A340" s="193" t="n">
        <v>336</v>
      </c>
      <c r="B340" s="215" t="n">
        <v>330</v>
      </c>
      <c r="C340" s="203" t="n">
        <v>40436</v>
      </c>
      <c r="D340" s="204" t="s">
        <v>413</v>
      </c>
      <c r="E340" s="212" t="s">
        <v>591</v>
      </c>
      <c r="F340" s="198" t="s">
        <v>486</v>
      </c>
      <c r="G340" s="213" t="n">
        <v>0.09</v>
      </c>
      <c r="H340" s="208"/>
      <c r="I340" s="208"/>
    </row>
    <row r="341" customFormat="false" ht="25.5" hidden="false" customHeight="false" outlineLevel="0" collapsed="false">
      <c r="A341" s="202" t="n">
        <v>337</v>
      </c>
      <c r="B341" s="215" t="n">
        <v>331</v>
      </c>
      <c r="C341" s="195" t="n">
        <v>40437</v>
      </c>
      <c r="D341" s="204" t="s">
        <v>413</v>
      </c>
      <c r="E341" s="212" t="s">
        <v>591</v>
      </c>
      <c r="F341" s="198" t="s">
        <v>486</v>
      </c>
      <c r="G341" s="213" t="n">
        <v>0.515</v>
      </c>
      <c r="H341" s="208"/>
      <c r="I341" s="208"/>
    </row>
    <row r="342" customFormat="false" ht="25.5" hidden="false" customHeight="false" outlineLevel="0" collapsed="false">
      <c r="A342" s="186" t="n">
        <v>338</v>
      </c>
      <c r="B342" s="215" t="n">
        <v>332</v>
      </c>
      <c r="C342" s="203" t="n">
        <v>40438</v>
      </c>
      <c r="D342" s="204" t="s">
        <v>413</v>
      </c>
      <c r="E342" s="212" t="s">
        <v>591</v>
      </c>
      <c r="F342" s="198" t="s">
        <v>486</v>
      </c>
      <c r="G342" s="213" t="n">
        <v>0.3</v>
      </c>
      <c r="H342" s="208"/>
      <c r="I342" s="208"/>
    </row>
    <row r="343" customFormat="false" ht="25.5" hidden="false" customHeight="false" outlineLevel="0" collapsed="false">
      <c r="A343" s="202" t="n">
        <v>339</v>
      </c>
      <c r="B343" s="215" t="n">
        <v>333</v>
      </c>
      <c r="C343" s="195" t="n">
        <v>40439</v>
      </c>
      <c r="D343" s="204" t="s">
        <v>413</v>
      </c>
      <c r="E343" s="212" t="s">
        <v>591</v>
      </c>
      <c r="F343" s="198" t="s">
        <v>486</v>
      </c>
      <c r="G343" s="213" t="n">
        <v>0.32</v>
      </c>
      <c r="H343" s="208"/>
      <c r="I343" s="208"/>
    </row>
    <row r="344" customFormat="false" ht="25.5" hidden="false" customHeight="false" outlineLevel="0" collapsed="false">
      <c r="A344" s="186" t="n">
        <v>340</v>
      </c>
      <c r="B344" s="215" t="n">
        <v>334</v>
      </c>
      <c r="C344" s="203" t="n">
        <v>40440</v>
      </c>
      <c r="D344" s="204" t="s">
        <v>413</v>
      </c>
      <c r="E344" s="212" t="s">
        <v>591</v>
      </c>
      <c r="F344" s="198" t="s">
        <v>486</v>
      </c>
      <c r="G344" s="213" t="n">
        <v>1.1</v>
      </c>
      <c r="H344" s="208"/>
      <c r="I344" s="208"/>
    </row>
    <row r="345" customFormat="false" ht="25.5" hidden="false" customHeight="false" outlineLevel="0" collapsed="false">
      <c r="A345" s="193" t="n">
        <v>341</v>
      </c>
      <c r="B345" s="215" t="n">
        <v>335</v>
      </c>
      <c r="C345" s="195" t="n">
        <v>40441</v>
      </c>
      <c r="D345" s="204" t="s">
        <v>413</v>
      </c>
      <c r="E345" s="212" t="s">
        <v>591</v>
      </c>
      <c r="F345" s="198" t="s">
        <v>486</v>
      </c>
      <c r="G345" s="213" t="n">
        <v>0.31</v>
      </c>
      <c r="H345" s="208"/>
      <c r="I345" s="208"/>
    </row>
    <row r="346" customFormat="false" ht="25.5" hidden="false" customHeight="false" outlineLevel="0" collapsed="false">
      <c r="A346" s="202" t="n">
        <v>342</v>
      </c>
      <c r="B346" s="215" t="n">
        <v>336</v>
      </c>
      <c r="C346" s="203" t="n">
        <v>40442</v>
      </c>
      <c r="D346" s="204" t="s">
        <v>413</v>
      </c>
      <c r="E346" s="212" t="s">
        <v>591</v>
      </c>
      <c r="F346" s="198" t="s">
        <v>486</v>
      </c>
      <c r="G346" s="213" t="n">
        <v>0.82</v>
      </c>
      <c r="H346" s="208"/>
      <c r="I346" s="208"/>
    </row>
    <row r="347" customFormat="false" ht="25.5" hidden="false" customHeight="false" outlineLevel="0" collapsed="false">
      <c r="A347" s="186" t="n">
        <v>343</v>
      </c>
      <c r="B347" s="215" t="n">
        <v>337</v>
      </c>
      <c r="C347" s="195" t="n">
        <v>40443</v>
      </c>
      <c r="D347" s="204" t="s">
        <v>413</v>
      </c>
      <c r="E347" s="212" t="s">
        <v>591</v>
      </c>
      <c r="F347" s="198" t="s">
        <v>486</v>
      </c>
      <c r="G347" s="213" t="n">
        <v>0.41</v>
      </c>
      <c r="H347" s="208"/>
      <c r="I347" s="208"/>
    </row>
    <row r="348" customFormat="false" ht="25.5" hidden="false" customHeight="false" outlineLevel="0" collapsed="false">
      <c r="A348" s="202" t="n">
        <v>344</v>
      </c>
      <c r="B348" s="215" t="n">
        <v>338</v>
      </c>
      <c r="C348" s="203" t="n">
        <v>40444</v>
      </c>
      <c r="D348" s="204" t="s">
        <v>413</v>
      </c>
      <c r="E348" s="212" t="s">
        <v>591</v>
      </c>
      <c r="F348" s="198" t="s">
        <v>486</v>
      </c>
      <c r="G348" s="213" t="n">
        <v>0.77</v>
      </c>
      <c r="H348" s="208"/>
      <c r="I348" s="208"/>
    </row>
    <row r="349" customFormat="false" ht="25.5" hidden="false" customHeight="false" outlineLevel="0" collapsed="false">
      <c r="A349" s="186" t="n">
        <v>345</v>
      </c>
      <c r="B349" s="215" t="n">
        <v>339</v>
      </c>
      <c r="C349" s="195" t="n">
        <v>40445</v>
      </c>
      <c r="D349" s="204" t="s">
        <v>413</v>
      </c>
      <c r="E349" s="212" t="s">
        <v>591</v>
      </c>
      <c r="F349" s="198" t="s">
        <v>486</v>
      </c>
      <c r="G349" s="213" t="n">
        <v>0.095</v>
      </c>
      <c r="H349" s="208"/>
      <c r="I349" s="208"/>
    </row>
    <row r="350" customFormat="false" ht="25.5" hidden="false" customHeight="false" outlineLevel="0" collapsed="false">
      <c r="A350" s="193" t="n">
        <v>346</v>
      </c>
      <c r="B350" s="215" t="n">
        <v>340</v>
      </c>
      <c r="C350" s="203" t="n">
        <v>40446</v>
      </c>
      <c r="D350" s="204" t="s">
        <v>413</v>
      </c>
      <c r="E350" s="212" t="s">
        <v>591</v>
      </c>
      <c r="F350" s="198" t="s">
        <v>486</v>
      </c>
      <c r="G350" s="213" t="n">
        <v>0.335</v>
      </c>
      <c r="H350" s="208"/>
      <c r="I350" s="208"/>
    </row>
    <row r="351" customFormat="false" ht="25.5" hidden="false" customHeight="false" outlineLevel="0" collapsed="false">
      <c r="A351" s="202" t="n">
        <v>347</v>
      </c>
      <c r="B351" s="215" t="n">
        <v>341</v>
      </c>
      <c r="C351" s="195" t="n">
        <v>40447</v>
      </c>
      <c r="D351" s="204" t="s">
        <v>413</v>
      </c>
      <c r="E351" s="212" t="s">
        <v>591</v>
      </c>
      <c r="F351" s="198" t="s">
        <v>486</v>
      </c>
      <c r="G351" s="213" t="n">
        <v>0.05</v>
      </c>
      <c r="H351" s="208"/>
      <c r="I351" s="208"/>
    </row>
    <row r="352" customFormat="false" ht="25.5" hidden="false" customHeight="false" outlineLevel="0" collapsed="false">
      <c r="A352" s="186" t="n">
        <v>348</v>
      </c>
      <c r="B352" s="215" t="n">
        <v>342</v>
      </c>
      <c r="C352" s="203" t="n">
        <v>40448</v>
      </c>
      <c r="D352" s="204" t="s">
        <v>413</v>
      </c>
      <c r="E352" s="212" t="s">
        <v>591</v>
      </c>
      <c r="F352" s="198" t="s">
        <v>486</v>
      </c>
      <c r="G352" s="213" t="n">
        <v>0.22</v>
      </c>
      <c r="H352" s="208"/>
      <c r="I352" s="208"/>
    </row>
    <row r="353" customFormat="false" ht="25.5" hidden="false" customHeight="false" outlineLevel="0" collapsed="false">
      <c r="A353" s="202" t="n">
        <v>349</v>
      </c>
      <c r="B353" s="215" t="n">
        <v>343</v>
      </c>
      <c r="C353" s="195" t="n">
        <v>40449</v>
      </c>
      <c r="D353" s="204" t="s">
        <v>413</v>
      </c>
      <c r="E353" s="212" t="s">
        <v>591</v>
      </c>
      <c r="F353" s="198" t="s">
        <v>486</v>
      </c>
      <c r="G353" s="213" t="n">
        <v>1.04</v>
      </c>
      <c r="H353" s="208"/>
      <c r="I353" s="208"/>
    </row>
    <row r="354" customFormat="false" ht="15.75" hidden="false" customHeight="false" outlineLevel="0" collapsed="false">
      <c r="A354" s="186" t="n">
        <v>350</v>
      </c>
      <c r="B354" s="215" t="n">
        <v>344</v>
      </c>
      <c r="C354" s="203" t="n">
        <v>40450</v>
      </c>
      <c r="D354" s="204" t="s">
        <v>413</v>
      </c>
      <c r="E354" s="216" t="s">
        <v>592</v>
      </c>
      <c r="F354" s="198" t="s">
        <v>507</v>
      </c>
      <c r="G354" s="213" t="n">
        <v>0.25</v>
      </c>
      <c r="H354" s="208"/>
      <c r="I354" s="208"/>
    </row>
    <row r="355" customFormat="false" ht="15.75" hidden="false" customHeight="false" outlineLevel="0" collapsed="false">
      <c r="A355" s="193" t="n">
        <v>351</v>
      </c>
      <c r="B355" s="215" t="n">
        <v>345</v>
      </c>
      <c r="C355" s="195" t="n">
        <v>40451</v>
      </c>
      <c r="D355" s="204" t="s">
        <v>413</v>
      </c>
      <c r="E355" s="216" t="s">
        <v>592</v>
      </c>
      <c r="F355" s="198" t="s">
        <v>507</v>
      </c>
      <c r="G355" s="213" t="n">
        <v>0.225</v>
      </c>
      <c r="H355" s="208"/>
      <c r="I355" s="208"/>
    </row>
    <row r="356" customFormat="false" ht="15.75" hidden="false" customHeight="false" outlineLevel="0" collapsed="false">
      <c r="A356" s="202" t="n">
        <v>352</v>
      </c>
      <c r="B356" s="215" t="n">
        <v>346</v>
      </c>
      <c r="C356" s="203" t="n">
        <v>40452</v>
      </c>
      <c r="D356" s="204" t="s">
        <v>413</v>
      </c>
      <c r="E356" s="216" t="s">
        <v>592</v>
      </c>
      <c r="F356" s="198" t="s">
        <v>507</v>
      </c>
      <c r="G356" s="213" t="n">
        <v>0.21</v>
      </c>
      <c r="H356" s="208"/>
      <c r="I356" s="208"/>
    </row>
    <row r="357" customFormat="false" ht="15.75" hidden="false" customHeight="false" outlineLevel="0" collapsed="false">
      <c r="A357" s="186" t="n">
        <v>353</v>
      </c>
      <c r="B357" s="215" t="n">
        <v>347</v>
      </c>
      <c r="C357" s="195" t="n">
        <v>40453</v>
      </c>
      <c r="D357" s="204" t="s">
        <v>413</v>
      </c>
      <c r="E357" s="216" t="s">
        <v>592</v>
      </c>
      <c r="F357" s="198" t="s">
        <v>507</v>
      </c>
      <c r="G357" s="213" t="n">
        <v>0.13</v>
      </c>
      <c r="H357" s="208"/>
      <c r="I357" s="208"/>
    </row>
    <row r="358" customFormat="false" ht="15.75" hidden="false" customHeight="false" outlineLevel="0" collapsed="false">
      <c r="A358" s="202" t="n">
        <v>354</v>
      </c>
      <c r="B358" s="215" t="n">
        <v>348</v>
      </c>
      <c r="C358" s="203" t="n">
        <v>40454</v>
      </c>
      <c r="D358" s="204" t="s">
        <v>413</v>
      </c>
      <c r="E358" s="216" t="s">
        <v>592</v>
      </c>
      <c r="F358" s="198" t="s">
        <v>507</v>
      </c>
      <c r="G358" s="213" t="n">
        <v>0.06</v>
      </c>
      <c r="H358" s="208"/>
      <c r="I358" s="208"/>
    </row>
    <row r="359" customFormat="false" ht="15.75" hidden="false" customHeight="false" outlineLevel="0" collapsed="false">
      <c r="A359" s="186" t="n">
        <v>355</v>
      </c>
      <c r="B359" s="215" t="n">
        <v>349</v>
      </c>
      <c r="C359" s="195" t="n">
        <v>40455</v>
      </c>
      <c r="D359" s="204" t="s">
        <v>413</v>
      </c>
      <c r="E359" s="216" t="s">
        <v>592</v>
      </c>
      <c r="F359" s="198" t="s">
        <v>507</v>
      </c>
      <c r="G359" s="213" t="n">
        <v>0.26</v>
      </c>
      <c r="H359" s="208"/>
      <c r="I359" s="208"/>
    </row>
    <row r="360" customFormat="false" ht="15.75" hidden="false" customHeight="false" outlineLevel="0" collapsed="false">
      <c r="A360" s="193" t="n">
        <v>356</v>
      </c>
      <c r="B360" s="215" t="n">
        <v>350</v>
      </c>
      <c r="C360" s="203" t="n">
        <v>40456</v>
      </c>
      <c r="D360" s="204" t="s">
        <v>413</v>
      </c>
      <c r="E360" s="216" t="s">
        <v>592</v>
      </c>
      <c r="F360" s="198" t="s">
        <v>507</v>
      </c>
      <c r="G360" s="213" t="n">
        <v>0.42</v>
      </c>
      <c r="H360" s="208"/>
      <c r="I360" s="208"/>
    </row>
    <row r="361" customFormat="false" ht="15.75" hidden="false" customHeight="false" outlineLevel="0" collapsed="false">
      <c r="A361" s="202" t="n">
        <v>357</v>
      </c>
      <c r="B361" s="215" t="n">
        <v>351</v>
      </c>
      <c r="C361" s="195" t="n">
        <v>40457</v>
      </c>
      <c r="D361" s="204" t="s">
        <v>413</v>
      </c>
      <c r="E361" s="216" t="s">
        <v>592</v>
      </c>
      <c r="F361" s="198" t="s">
        <v>507</v>
      </c>
      <c r="G361" s="213" t="n">
        <v>0.295</v>
      </c>
      <c r="H361" s="208"/>
      <c r="I361" s="208"/>
    </row>
    <row r="362" customFormat="false" ht="15.75" hidden="false" customHeight="false" outlineLevel="0" collapsed="false">
      <c r="A362" s="186" t="n">
        <v>358</v>
      </c>
      <c r="B362" s="215" t="n">
        <v>352</v>
      </c>
      <c r="C362" s="203" t="n">
        <v>40458</v>
      </c>
      <c r="D362" s="204" t="s">
        <v>413</v>
      </c>
      <c r="E362" s="216" t="s">
        <v>592</v>
      </c>
      <c r="F362" s="198" t="s">
        <v>507</v>
      </c>
      <c r="G362" s="213" t="n">
        <v>0.16</v>
      </c>
      <c r="H362" s="208"/>
      <c r="I362" s="208"/>
    </row>
    <row r="363" customFormat="false" ht="15.75" hidden="false" customHeight="false" outlineLevel="0" collapsed="false">
      <c r="A363" s="202" t="n">
        <v>359</v>
      </c>
      <c r="B363" s="215" t="n">
        <v>353</v>
      </c>
      <c r="C363" s="195" t="n">
        <v>40459</v>
      </c>
      <c r="D363" s="204" t="s">
        <v>413</v>
      </c>
      <c r="E363" s="216" t="s">
        <v>592</v>
      </c>
      <c r="F363" s="198" t="s">
        <v>507</v>
      </c>
      <c r="G363" s="213" t="n">
        <v>0.24</v>
      </c>
      <c r="H363" s="208"/>
      <c r="I363" s="208"/>
    </row>
    <row r="364" customFormat="false" ht="15.75" hidden="false" customHeight="false" outlineLevel="0" collapsed="false">
      <c r="A364" s="186" t="n">
        <v>360</v>
      </c>
      <c r="B364" s="217" t="n">
        <v>354</v>
      </c>
      <c r="C364" s="218" t="n">
        <v>40460</v>
      </c>
      <c r="D364" s="219" t="s">
        <v>413</v>
      </c>
      <c r="E364" s="220" t="s">
        <v>592</v>
      </c>
      <c r="F364" s="221" t="s">
        <v>507</v>
      </c>
      <c r="G364" s="222" t="n">
        <v>2.56</v>
      </c>
      <c r="H364" s="223"/>
      <c r="I364" s="223" t="s">
        <v>593</v>
      </c>
    </row>
    <row r="365" customFormat="false" ht="15.75" hidden="false" customHeight="false" outlineLevel="0" collapsed="false">
      <c r="A365" s="193" t="n">
        <v>361</v>
      </c>
      <c r="B365" s="215" t="n">
        <v>355</v>
      </c>
      <c r="C365" s="195" t="n">
        <v>40461</v>
      </c>
      <c r="D365" s="204" t="s">
        <v>413</v>
      </c>
      <c r="E365" s="216" t="s">
        <v>592</v>
      </c>
      <c r="F365" s="198" t="s">
        <v>507</v>
      </c>
      <c r="G365" s="213" t="n">
        <v>2.175</v>
      </c>
      <c r="H365" s="208"/>
      <c r="I365" s="208"/>
    </row>
    <row r="366" customFormat="false" ht="15.75" hidden="false" customHeight="false" outlineLevel="0" collapsed="false">
      <c r="A366" s="202" t="n">
        <v>362</v>
      </c>
      <c r="B366" s="215" t="n">
        <v>356</v>
      </c>
      <c r="C366" s="203" t="n">
        <v>40462</v>
      </c>
      <c r="D366" s="204" t="s">
        <v>413</v>
      </c>
      <c r="E366" s="216" t="s">
        <v>592</v>
      </c>
      <c r="F366" s="198" t="s">
        <v>507</v>
      </c>
      <c r="G366" s="213" t="n">
        <v>0.28</v>
      </c>
      <c r="H366" s="208"/>
      <c r="I366" s="208"/>
    </row>
    <row r="367" customFormat="false" ht="15.75" hidden="false" customHeight="false" outlineLevel="0" collapsed="false">
      <c r="A367" s="186" t="n">
        <v>363</v>
      </c>
      <c r="B367" s="215" t="n">
        <v>357</v>
      </c>
      <c r="C367" s="195" t="n">
        <v>40463</v>
      </c>
      <c r="D367" s="204" t="s">
        <v>413</v>
      </c>
      <c r="E367" s="216" t="s">
        <v>592</v>
      </c>
      <c r="F367" s="198" t="s">
        <v>507</v>
      </c>
      <c r="G367" s="213" t="n">
        <v>0.09</v>
      </c>
      <c r="H367" s="208"/>
      <c r="I367" s="208"/>
    </row>
    <row r="368" customFormat="false" ht="15.75" hidden="false" customHeight="false" outlineLevel="0" collapsed="false">
      <c r="A368" s="202" t="n">
        <v>364</v>
      </c>
      <c r="B368" s="215" t="n">
        <v>358</v>
      </c>
      <c r="C368" s="203" t="n">
        <v>40464</v>
      </c>
      <c r="D368" s="204" t="s">
        <v>413</v>
      </c>
      <c r="E368" s="216" t="s">
        <v>592</v>
      </c>
      <c r="F368" s="198" t="s">
        <v>507</v>
      </c>
      <c r="G368" s="213" t="n">
        <v>0.33</v>
      </c>
      <c r="H368" s="208"/>
      <c r="I368" s="208"/>
    </row>
    <row r="369" customFormat="false" ht="25.5" hidden="false" customHeight="false" outlineLevel="0" collapsed="false">
      <c r="A369" s="186" t="n">
        <v>365</v>
      </c>
      <c r="B369" s="215" t="n">
        <v>359</v>
      </c>
      <c r="C369" s="195" t="n">
        <v>40465</v>
      </c>
      <c r="D369" s="204" t="s">
        <v>413</v>
      </c>
      <c r="E369" s="212" t="s">
        <v>594</v>
      </c>
      <c r="F369" s="198" t="s">
        <v>514</v>
      </c>
      <c r="G369" s="213" t="n">
        <v>0.65</v>
      </c>
      <c r="H369" s="208"/>
      <c r="I369" s="208"/>
    </row>
    <row r="370" customFormat="false" ht="25.5" hidden="false" customHeight="false" outlineLevel="0" collapsed="false">
      <c r="A370" s="193" t="n">
        <v>366</v>
      </c>
      <c r="B370" s="215" t="n">
        <v>360</v>
      </c>
      <c r="C370" s="203" t="n">
        <v>40466</v>
      </c>
      <c r="D370" s="204" t="s">
        <v>413</v>
      </c>
      <c r="E370" s="212" t="s">
        <v>594</v>
      </c>
      <c r="F370" s="198" t="s">
        <v>514</v>
      </c>
      <c r="G370" s="213" t="n">
        <v>0.06</v>
      </c>
      <c r="H370" s="208"/>
      <c r="I370" s="208"/>
    </row>
    <row r="371" customFormat="false" ht="25.5" hidden="false" customHeight="false" outlineLevel="0" collapsed="false">
      <c r="A371" s="202" t="n">
        <v>367</v>
      </c>
      <c r="B371" s="215" t="n">
        <v>361</v>
      </c>
      <c r="C371" s="195" t="n">
        <v>40467</v>
      </c>
      <c r="D371" s="204" t="s">
        <v>413</v>
      </c>
      <c r="E371" s="212" t="s">
        <v>594</v>
      </c>
      <c r="F371" s="198" t="s">
        <v>514</v>
      </c>
      <c r="G371" s="213" t="n">
        <v>0.515</v>
      </c>
      <c r="H371" s="208"/>
      <c r="I371" s="208"/>
    </row>
    <row r="372" customFormat="false" ht="25.5" hidden="false" customHeight="false" outlineLevel="0" collapsed="false">
      <c r="A372" s="186" t="n">
        <v>368</v>
      </c>
      <c r="B372" s="215" t="n">
        <v>362</v>
      </c>
      <c r="C372" s="203" t="n">
        <v>40468</v>
      </c>
      <c r="D372" s="204" t="s">
        <v>413</v>
      </c>
      <c r="E372" s="212" t="s">
        <v>594</v>
      </c>
      <c r="F372" s="198" t="s">
        <v>514</v>
      </c>
      <c r="G372" s="213" t="n">
        <v>0.2</v>
      </c>
      <c r="H372" s="208"/>
      <c r="I372" s="208"/>
    </row>
    <row r="373" customFormat="false" ht="25.5" hidden="false" customHeight="false" outlineLevel="0" collapsed="false">
      <c r="A373" s="202" t="n">
        <v>369</v>
      </c>
      <c r="B373" s="215" t="n">
        <v>363</v>
      </c>
      <c r="C373" s="195" t="n">
        <v>40469</v>
      </c>
      <c r="D373" s="204" t="s">
        <v>413</v>
      </c>
      <c r="E373" s="212" t="s">
        <v>594</v>
      </c>
      <c r="F373" s="198" t="s">
        <v>514</v>
      </c>
      <c r="G373" s="213" t="n">
        <v>0.175</v>
      </c>
      <c r="H373" s="208"/>
      <c r="I373" s="208"/>
    </row>
    <row r="374" customFormat="false" ht="25.5" hidden="false" customHeight="false" outlineLevel="0" collapsed="false">
      <c r="A374" s="186" t="n">
        <v>370</v>
      </c>
      <c r="B374" s="215" t="n">
        <v>364</v>
      </c>
      <c r="C374" s="203" t="n">
        <v>40470</v>
      </c>
      <c r="D374" s="204" t="s">
        <v>413</v>
      </c>
      <c r="E374" s="212" t="s">
        <v>594</v>
      </c>
      <c r="F374" s="198" t="s">
        <v>514</v>
      </c>
      <c r="G374" s="213" t="n">
        <v>0.73</v>
      </c>
      <c r="H374" s="208"/>
      <c r="I374" s="208"/>
    </row>
    <row r="375" customFormat="false" ht="25.5" hidden="false" customHeight="false" outlineLevel="0" collapsed="false">
      <c r="A375" s="193" t="n">
        <v>371</v>
      </c>
      <c r="B375" s="215" t="n">
        <v>366</v>
      </c>
      <c r="C375" s="195" t="n">
        <v>40471</v>
      </c>
      <c r="D375" s="204" t="s">
        <v>413</v>
      </c>
      <c r="E375" s="212" t="s">
        <v>594</v>
      </c>
      <c r="F375" s="198" t="s">
        <v>514</v>
      </c>
      <c r="G375" s="213" t="n">
        <v>1.21</v>
      </c>
      <c r="H375" s="208"/>
      <c r="I375" s="208"/>
    </row>
    <row r="376" customFormat="false" ht="25.5" hidden="false" customHeight="false" outlineLevel="0" collapsed="false">
      <c r="A376" s="202" t="n">
        <v>372</v>
      </c>
      <c r="B376" s="215" t="n">
        <v>367</v>
      </c>
      <c r="C376" s="203" t="n">
        <v>40472</v>
      </c>
      <c r="D376" s="204" t="s">
        <v>413</v>
      </c>
      <c r="E376" s="212" t="s">
        <v>594</v>
      </c>
      <c r="F376" s="198" t="s">
        <v>514</v>
      </c>
      <c r="G376" s="213" t="n">
        <v>0.205</v>
      </c>
      <c r="H376" s="208"/>
      <c r="I376" s="208"/>
    </row>
    <row r="377" customFormat="false" ht="25.5" hidden="false" customHeight="false" outlineLevel="0" collapsed="false">
      <c r="A377" s="186" t="n">
        <v>373</v>
      </c>
      <c r="B377" s="215" t="n">
        <v>368</v>
      </c>
      <c r="C377" s="195" t="n">
        <v>40473</v>
      </c>
      <c r="D377" s="204" t="s">
        <v>413</v>
      </c>
      <c r="E377" s="212" t="s">
        <v>594</v>
      </c>
      <c r="F377" s="198" t="s">
        <v>514</v>
      </c>
      <c r="G377" s="213" t="n">
        <v>0.12</v>
      </c>
      <c r="H377" s="208"/>
      <c r="I377" s="208"/>
    </row>
    <row r="378" customFormat="false" ht="25.5" hidden="false" customHeight="false" outlineLevel="0" collapsed="false">
      <c r="A378" s="202" t="n">
        <v>374</v>
      </c>
      <c r="B378" s="215" t="n">
        <v>369</v>
      </c>
      <c r="C378" s="203" t="n">
        <v>40474</v>
      </c>
      <c r="D378" s="204" t="s">
        <v>413</v>
      </c>
      <c r="E378" s="212" t="s">
        <v>594</v>
      </c>
      <c r="F378" s="198" t="s">
        <v>514</v>
      </c>
      <c r="G378" s="213" t="n">
        <v>0.55</v>
      </c>
      <c r="H378" s="208"/>
      <c r="I378" s="208"/>
    </row>
    <row r="379" customFormat="false" ht="25.5" hidden="false" customHeight="false" outlineLevel="0" collapsed="false">
      <c r="A379" s="186" t="n">
        <v>375</v>
      </c>
      <c r="B379" s="215" t="n">
        <v>370</v>
      </c>
      <c r="C379" s="195" t="n">
        <v>40475</v>
      </c>
      <c r="D379" s="204" t="s">
        <v>413</v>
      </c>
      <c r="E379" s="212" t="s">
        <v>594</v>
      </c>
      <c r="F379" s="198" t="s">
        <v>514</v>
      </c>
      <c r="G379" s="213" t="n">
        <v>0.225</v>
      </c>
      <c r="H379" s="208"/>
      <c r="I379" s="208"/>
    </row>
    <row r="380" customFormat="false" ht="25.5" hidden="false" customHeight="false" outlineLevel="0" collapsed="false">
      <c r="A380" s="193" t="n">
        <v>376</v>
      </c>
      <c r="B380" s="215" t="n">
        <v>371</v>
      </c>
      <c r="C380" s="203" t="n">
        <v>40476</v>
      </c>
      <c r="D380" s="204" t="s">
        <v>413</v>
      </c>
      <c r="E380" s="212" t="s">
        <v>594</v>
      </c>
      <c r="F380" s="198" t="s">
        <v>514</v>
      </c>
      <c r="G380" s="213" t="n">
        <v>0.225</v>
      </c>
      <c r="H380" s="208"/>
      <c r="I380" s="208"/>
    </row>
    <row r="381" customFormat="false" ht="25.5" hidden="false" customHeight="false" outlineLevel="0" collapsed="false">
      <c r="A381" s="202" t="n">
        <v>377</v>
      </c>
      <c r="B381" s="215" t="n">
        <v>372</v>
      </c>
      <c r="C381" s="195" t="n">
        <v>40477</v>
      </c>
      <c r="D381" s="204" t="s">
        <v>413</v>
      </c>
      <c r="E381" s="212" t="s">
        <v>594</v>
      </c>
      <c r="F381" s="198" t="s">
        <v>514</v>
      </c>
      <c r="G381" s="213" t="n">
        <v>1.45</v>
      </c>
      <c r="H381" s="208"/>
      <c r="I381" s="208"/>
    </row>
    <row r="382" customFormat="false" ht="25.5" hidden="false" customHeight="false" outlineLevel="0" collapsed="false">
      <c r="A382" s="186" t="n">
        <v>378</v>
      </c>
      <c r="B382" s="215" t="n">
        <v>373</v>
      </c>
      <c r="C382" s="203" t="n">
        <v>40478</v>
      </c>
      <c r="D382" s="204" t="s">
        <v>413</v>
      </c>
      <c r="E382" s="212" t="s">
        <v>594</v>
      </c>
      <c r="F382" s="198" t="s">
        <v>514</v>
      </c>
      <c r="G382" s="213" t="n">
        <v>0.975</v>
      </c>
      <c r="H382" s="208"/>
      <c r="I382" s="208"/>
    </row>
    <row r="383" customFormat="false" ht="25.5" hidden="false" customHeight="false" outlineLevel="0" collapsed="false">
      <c r="A383" s="202" t="n">
        <v>379</v>
      </c>
      <c r="B383" s="215" t="n">
        <v>374</v>
      </c>
      <c r="C383" s="195" t="n">
        <v>40479</v>
      </c>
      <c r="D383" s="204" t="s">
        <v>413</v>
      </c>
      <c r="E383" s="212" t="s">
        <v>594</v>
      </c>
      <c r="F383" s="198" t="s">
        <v>514</v>
      </c>
      <c r="G383" s="213" t="n">
        <v>0.21</v>
      </c>
      <c r="H383" s="208"/>
      <c r="I383" s="208"/>
    </row>
    <row r="384" customFormat="false" ht="25.5" hidden="false" customHeight="false" outlineLevel="0" collapsed="false">
      <c r="A384" s="186" t="n">
        <v>380</v>
      </c>
      <c r="B384" s="215" t="n">
        <v>375</v>
      </c>
      <c r="C384" s="203" t="n">
        <v>40480</v>
      </c>
      <c r="D384" s="204" t="s">
        <v>413</v>
      </c>
      <c r="E384" s="212" t="s">
        <v>594</v>
      </c>
      <c r="F384" s="198" t="s">
        <v>514</v>
      </c>
      <c r="G384" s="213" t="n">
        <v>1.35</v>
      </c>
      <c r="H384" s="208"/>
      <c r="I384" s="208"/>
    </row>
    <row r="385" customFormat="false" ht="25.5" hidden="false" customHeight="false" outlineLevel="0" collapsed="false">
      <c r="A385" s="193" t="n">
        <v>381</v>
      </c>
      <c r="B385" s="215" t="n">
        <v>377</v>
      </c>
      <c r="C385" s="195" t="n">
        <v>40481</v>
      </c>
      <c r="D385" s="204" t="s">
        <v>413</v>
      </c>
      <c r="E385" s="212" t="s">
        <v>594</v>
      </c>
      <c r="F385" s="198" t="s">
        <v>514</v>
      </c>
      <c r="G385" s="213" t="n">
        <v>1.04</v>
      </c>
      <c r="H385" s="208"/>
      <c r="I385" s="208"/>
    </row>
    <row r="386" customFormat="false" ht="25.5" hidden="false" customHeight="false" outlineLevel="0" collapsed="false">
      <c r="A386" s="202" t="n">
        <v>382</v>
      </c>
      <c r="B386" s="215" t="n">
        <v>376</v>
      </c>
      <c r="C386" s="203" t="n">
        <v>40482</v>
      </c>
      <c r="D386" s="204" t="s">
        <v>413</v>
      </c>
      <c r="E386" s="212" t="s">
        <v>594</v>
      </c>
      <c r="F386" s="198" t="s">
        <v>514</v>
      </c>
      <c r="G386" s="213" t="n">
        <v>1.9</v>
      </c>
      <c r="H386" s="208"/>
      <c r="I386" s="208"/>
    </row>
    <row r="387" customFormat="false" ht="25.5" hidden="false" customHeight="false" outlineLevel="0" collapsed="false">
      <c r="A387" s="186" t="n">
        <v>383</v>
      </c>
      <c r="B387" s="215" t="n">
        <v>378</v>
      </c>
      <c r="C387" s="195" t="n">
        <v>40483</v>
      </c>
      <c r="D387" s="204" t="s">
        <v>413</v>
      </c>
      <c r="E387" s="212" t="s">
        <v>594</v>
      </c>
      <c r="F387" s="198" t="s">
        <v>514</v>
      </c>
      <c r="G387" s="213" t="n">
        <v>1.02</v>
      </c>
      <c r="H387" s="208"/>
      <c r="I387" s="208"/>
    </row>
    <row r="388" customFormat="false" ht="25.5" hidden="false" customHeight="false" outlineLevel="0" collapsed="false">
      <c r="A388" s="202" t="n">
        <v>384</v>
      </c>
      <c r="B388" s="215" t="n">
        <v>379</v>
      </c>
      <c r="C388" s="203" t="n">
        <v>40484</v>
      </c>
      <c r="D388" s="204" t="s">
        <v>413</v>
      </c>
      <c r="E388" s="212" t="s">
        <v>594</v>
      </c>
      <c r="F388" s="198" t="s">
        <v>514</v>
      </c>
      <c r="G388" s="213" t="n">
        <v>0.575</v>
      </c>
      <c r="H388" s="208"/>
      <c r="I388" s="208"/>
    </row>
    <row r="389" customFormat="false" ht="25.5" hidden="false" customHeight="false" outlineLevel="0" collapsed="false">
      <c r="A389" s="186" t="n">
        <v>385</v>
      </c>
      <c r="B389" s="215" t="n">
        <v>380</v>
      </c>
      <c r="C389" s="195" t="n">
        <v>40485</v>
      </c>
      <c r="D389" s="204" t="s">
        <v>413</v>
      </c>
      <c r="E389" s="212" t="s">
        <v>594</v>
      </c>
      <c r="F389" s="198" t="s">
        <v>514</v>
      </c>
      <c r="G389" s="213" t="n">
        <v>0.26</v>
      </c>
      <c r="H389" s="208"/>
      <c r="I389" s="208"/>
    </row>
    <row r="390" customFormat="false" ht="25.5" hidden="false" customHeight="false" outlineLevel="0" collapsed="false">
      <c r="A390" s="193" t="n">
        <v>386</v>
      </c>
      <c r="B390" s="215" t="n">
        <v>381</v>
      </c>
      <c r="C390" s="203" t="n">
        <v>40486</v>
      </c>
      <c r="D390" s="204" t="s">
        <v>413</v>
      </c>
      <c r="E390" s="212" t="s">
        <v>594</v>
      </c>
      <c r="F390" s="198" t="s">
        <v>514</v>
      </c>
      <c r="G390" s="213" t="n">
        <v>0.08</v>
      </c>
      <c r="H390" s="208"/>
      <c r="I390" s="208"/>
    </row>
    <row r="391" customFormat="false" ht="25.5" hidden="false" customHeight="false" outlineLevel="0" collapsed="false">
      <c r="A391" s="202" t="n">
        <v>387</v>
      </c>
      <c r="B391" s="215" t="n">
        <v>382</v>
      </c>
      <c r="C391" s="195" t="n">
        <v>40487</v>
      </c>
      <c r="D391" s="204" t="s">
        <v>413</v>
      </c>
      <c r="E391" s="212" t="s">
        <v>594</v>
      </c>
      <c r="F391" s="198" t="s">
        <v>514</v>
      </c>
      <c r="G391" s="213" t="n">
        <v>0.62</v>
      </c>
      <c r="H391" s="208"/>
      <c r="I391" s="208"/>
    </row>
    <row r="392" customFormat="false" ht="25.5" hidden="false" customHeight="false" outlineLevel="0" collapsed="false">
      <c r="A392" s="186" t="n">
        <v>388</v>
      </c>
      <c r="B392" s="215" t="n">
        <v>383</v>
      </c>
      <c r="C392" s="203" t="n">
        <v>40488</v>
      </c>
      <c r="D392" s="204" t="s">
        <v>413</v>
      </c>
      <c r="E392" s="212" t="s">
        <v>594</v>
      </c>
      <c r="F392" s="198" t="s">
        <v>514</v>
      </c>
      <c r="G392" s="213" t="n">
        <v>0.34</v>
      </c>
      <c r="H392" s="208"/>
      <c r="I392" s="208"/>
    </row>
    <row r="393" customFormat="false" ht="25.5" hidden="false" customHeight="false" outlineLevel="0" collapsed="false">
      <c r="A393" s="202" t="n">
        <v>389</v>
      </c>
      <c r="B393" s="215" t="n">
        <v>384</v>
      </c>
      <c r="C393" s="195" t="n">
        <v>40489</v>
      </c>
      <c r="D393" s="204" t="s">
        <v>413</v>
      </c>
      <c r="E393" s="212" t="s">
        <v>594</v>
      </c>
      <c r="F393" s="198" t="s">
        <v>514</v>
      </c>
      <c r="G393" s="213" t="n">
        <v>0.515</v>
      </c>
      <c r="H393" s="208"/>
      <c r="I393" s="208"/>
    </row>
    <row r="394" customFormat="false" ht="25.5" hidden="false" customHeight="false" outlineLevel="0" collapsed="false">
      <c r="A394" s="186" t="n">
        <v>390</v>
      </c>
      <c r="B394" s="215" t="n">
        <v>385</v>
      </c>
      <c r="C394" s="203" t="n">
        <v>40490</v>
      </c>
      <c r="D394" s="204" t="s">
        <v>413</v>
      </c>
      <c r="E394" s="212" t="s">
        <v>594</v>
      </c>
      <c r="F394" s="198" t="s">
        <v>514</v>
      </c>
      <c r="G394" s="213" t="n">
        <v>0.14</v>
      </c>
      <c r="H394" s="208"/>
      <c r="I394" s="208"/>
    </row>
    <row r="395" customFormat="false" ht="25.5" hidden="false" customHeight="false" outlineLevel="0" collapsed="false">
      <c r="A395" s="193" t="n">
        <v>391</v>
      </c>
      <c r="B395" s="215" t="n">
        <v>386</v>
      </c>
      <c r="C395" s="195" t="n">
        <v>40491</v>
      </c>
      <c r="D395" s="204" t="s">
        <v>413</v>
      </c>
      <c r="E395" s="212" t="s">
        <v>594</v>
      </c>
      <c r="F395" s="198" t="s">
        <v>514</v>
      </c>
      <c r="G395" s="213" t="n">
        <v>0.39</v>
      </c>
      <c r="H395" s="208"/>
      <c r="I395" s="208"/>
    </row>
    <row r="396" customFormat="false" ht="25.5" hidden="false" customHeight="false" outlineLevel="0" collapsed="false">
      <c r="A396" s="202" t="n">
        <v>392</v>
      </c>
      <c r="B396" s="215" t="n">
        <v>387</v>
      </c>
      <c r="C396" s="203" t="n">
        <v>40492</v>
      </c>
      <c r="D396" s="204" t="s">
        <v>413</v>
      </c>
      <c r="E396" s="212" t="s">
        <v>594</v>
      </c>
      <c r="F396" s="198" t="s">
        <v>514</v>
      </c>
      <c r="G396" s="213" t="n">
        <v>0.32</v>
      </c>
      <c r="H396" s="208"/>
      <c r="I396" s="208"/>
    </row>
    <row r="397" customFormat="false" ht="25.5" hidden="false" customHeight="false" outlineLevel="0" collapsed="false">
      <c r="A397" s="186" t="n">
        <v>393</v>
      </c>
      <c r="B397" s="215" t="n">
        <v>388</v>
      </c>
      <c r="C397" s="195" t="n">
        <v>40493</v>
      </c>
      <c r="D397" s="204" t="s">
        <v>413</v>
      </c>
      <c r="E397" s="212" t="s">
        <v>594</v>
      </c>
      <c r="F397" s="198" t="s">
        <v>514</v>
      </c>
      <c r="G397" s="213" t="n">
        <v>0.8</v>
      </c>
      <c r="H397" s="208"/>
      <c r="I397" s="208"/>
    </row>
    <row r="398" customFormat="false" ht="25.5" hidden="false" customHeight="false" outlineLevel="0" collapsed="false">
      <c r="A398" s="202" t="n">
        <v>394</v>
      </c>
      <c r="B398" s="215" t="n">
        <v>389</v>
      </c>
      <c r="C398" s="203" t="n">
        <v>40494</v>
      </c>
      <c r="D398" s="204" t="s">
        <v>413</v>
      </c>
      <c r="E398" s="212" t="s">
        <v>594</v>
      </c>
      <c r="F398" s="198" t="s">
        <v>514</v>
      </c>
      <c r="G398" s="213" t="n">
        <v>0.2</v>
      </c>
      <c r="H398" s="208"/>
      <c r="I398" s="208"/>
    </row>
    <row r="399" customFormat="false" ht="25.5" hidden="false" customHeight="false" outlineLevel="0" collapsed="false">
      <c r="A399" s="186" t="n">
        <v>395</v>
      </c>
      <c r="B399" s="215" t="n">
        <v>390</v>
      </c>
      <c r="C399" s="195" t="n">
        <v>40495</v>
      </c>
      <c r="D399" s="204" t="s">
        <v>413</v>
      </c>
      <c r="E399" s="212" t="s">
        <v>594</v>
      </c>
      <c r="F399" s="198" t="s">
        <v>514</v>
      </c>
      <c r="G399" s="213" t="n">
        <v>0.535</v>
      </c>
      <c r="H399" s="208"/>
      <c r="I399" s="208"/>
    </row>
    <row r="400" customFormat="false" ht="25.5" hidden="false" customHeight="false" outlineLevel="0" collapsed="false">
      <c r="A400" s="193" t="n">
        <v>396</v>
      </c>
      <c r="B400" s="215" t="n">
        <v>548</v>
      </c>
      <c r="C400" s="203" t="n">
        <v>40496</v>
      </c>
      <c r="D400" s="204" t="s">
        <v>413</v>
      </c>
      <c r="E400" s="212" t="s">
        <v>594</v>
      </c>
      <c r="F400" s="198" t="s">
        <v>514</v>
      </c>
      <c r="G400" s="213" t="n">
        <v>0.47</v>
      </c>
      <c r="H400" s="208"/>
      <c r="I400" s="208"/>
    </row>
    <row r="401" customFormat="false" ht="25.5" hidden="false" customHeight="false" outlineLevel="0" collapsed="false">
      <c r="A401" s="202" t="n">
        <v>397</v>
      </c>
      <c r="B401" s="215" t="n">
        <v>549</v>
      </c>
      <c r="C401" s="195" t="n">
        <v>40497</v>
      </c>
      <c r="D401" s="204" t="s">
        <v>413</v>
      </c>
      <c r="E401" s="212" t="s">
        <v>594</v>
      </c>
      <c r="F401" s="198" t="s">
        <v>514</v>
      </c>
      <c r="G401" s="213" t="n">
        <v>0.6</v>
      </c>
      <c r="H401" s="208"/>
      <c r="I401" s="208"/>
    </row>
    <row r="402" customFormat="false" ht="25.5" hidden="false" customHeight="false" outlineLevel="0" collapsed="false">
      <c r="A402" s="186" t="n">
        <v>398</v>
      </c>
      <c r="B402" s="215" t="n">
        <v>550</v>
      </c>
      <c r="C402" s="203" t="n">
        <v>40498</v>
      </c>
      <c r="D402" s="204" t="s">
        <v>413</v>
      </c>
      <c r="E402" s="212" t="s">
        <v>594</v>
      </c>
      <c r="F402" s="198" t="s">
        <v>514</v>
      </c>
      <c r="G402" s="213" t="n">
        <v>0.12</v>
      </c>
      <c r="H402" s="208"/>
      <c r="I402" s="208"/>
    </row>
    <row r="403" customFormat="false" ht="25.5" hidden="false" customHeight="false" outlineLevel="0" collapsed="false">
      <c r="A403" s="202" t="n">
        <v>399</v>
      </c>
      <c r="B403" s="215" t="n">
        <v>551</v>
      </c>
      <c r="C403" s="195" t="n">
        <v>40499</v>
      </c>
      <c r="D403" s="204" t="s">
        <v>413</v>
      </c>
      <c r="E403" s="212" t="s">
        <v>594</v>
      </c>
      <c r="F403" s="198" t="s">
        <v>514</v>
      </c>
      <c r="G403" s="213" t="n">
        <v>0.03</v>
      </c>
      <c r="H403" s="208"/>
      <c r="I403" s="208"/>
    </row>
    <row r="404" customFormat="false" ht="25.5" hidden="false" customHeight="false" outlineLevel="0" collapsed="false">
      <c r="A404" s="186" t="n">
        <v>400</v>
      </c>
      <c r="B404" s="215" t="n">
        <v>391</v>
      </c>
      <c r="C404" s="203" t="n">
        <v>40500</v>
      </c>
      <c r="D404" s="204" t="s">
        <v>413</v>
      </c>
      <c r="E404" s="212" t="s">
        <v>595</v>
      </c>
      <c r="F404" s="198" t="s">
        <v>524</v>
      </c>
      <c r="G404" s="213" t="n">
        <v>0.35</v>
      </c>
      <c r="H404" s="208"/>
      <c r="I404" s="208"/>
    </row>
    <row r="405" customFormat="false" ht="25.5" hidden="false" customHeight="false" outlineLevel="0" collapsed="false">
      <c r="A405" s="193" t="n">
        <v>401</v>
      </c>
      <c r="B405" s="215" t="n">
        <v>392</v>
      </c>
      <c r="C405" s="195" t="n">
        <v>40501</v>
      </c>
      <c r="D405" s="204" t="s">
        <v>413</v>
      </c>
      <c r="E405" s="212" t="s">
        <v>595</v>
      </c>
      <c r="F405" s="198" t="s">
        <v>524</v>
      </c>
      <c r="G405" s="213" t="n">
        <v>0.67</v>
      </c>
      <c r="H405" s="208"/>
      <c r="I405" s="208"/>
    </row>
    <row r="406" customFormat="false" ht="25.5" hidden="false" customHeight="false" outlineLevel="0" collapsed="false">
      <c r="A406" s="202" t="n">
        <v>402</v>
      </c>
      <c r="B406" s="215" t="n">
        <v>393</v>
      </c>
      <c r="C406" s="203" t="n">
        <v>40502</v>
      </c>
      <c r="D406" s="204" t="s">
        <v>413</v>
      </c>
      <c r="E406" s="212" t="s">
        <v>596</v>
      </c>
      <c r="F406" s="198" t="s">
        <v>524</v>
      </c>
      <c r="G406" s="213" t="n">
        <v>1.515</v>
      </c>
      <c r="H406" s="208"/>
      <c r="I406" s="208"/>
    </row>
    <row r="407" customFormat="false" ht="25.5" hidden="false" customHeight="false" outlineLevel="0" collapsed="false">
      <c r="A407" s="186" t="n">
        <v>403</v>
      </c>
      <c r="B407" s="215" t="n">
        <v>394</v>
      </c>
      <c r="C407" s="195" t="n">
        <v>40503</v>
      </c>
      <c r="D407" s="204" t="s">
        <v>413</v>
      </c>
      <c r="E407" s="212" t="s">
        <v>595</v>
      </c>
      <c r="F407" s="198" t="s">
        <v>524</v>
      </c>
      <c r="G407" s="213" t="n">
        <v>2.2</v>
      </c>
      <c r="H407" s="208"/>
      <c r="I407" s="208"/>
    </row>
    <row r="408" customFormat="false" ht="25.5" hidden="false" customHeight="false" outlineLevel="0" collapsed="false">
      <c r="A408" s="202" t="n">
        <v>404</v>
      </c>
      <c r="B408" s="215" t="n">
        <v>395</v>
      </c>
      <c r="C408" s="203" t="n">
        <v>40504</v>
      </c>
      <c r="D408" s="204" t="s">
        <v>413</v>
      </c>
      <c r="E408" s="212" t="s">
        <v>595</v>
      </c>
      <c r="F408" s="198" t="s">
        <v>524</v>
      </c>
      <c r="G408" s="213" t="n">
        <v>0.335</v>
      </c>
      <c r="H408" s="208"/>
      <c r="I408" s="208"/>
    </row>
    <row r="409" customFormat="false" ht="25.5" hidden="false" customHeight="false" outlineLevel="0" collapsed="false">
      <c r="A409" s="186" t="n">
        <v>405</v>
      </c>
      <c r="B409" s="215" t="n">
        <v>396</v>
      </c>
      <c r="C409" s="195" t="n">
        <v>40505</v>
      </c>
      <c r="D409" s="204" t="s">
        <v>413</v>
      </c>
      <c r="E409" s="212" t="s">
        <v>595</v>
      </c>
      <c r="F409" s="198" t="s">
        <v>524</v>
      </c>
      <c r="G409" s="213" t="n">
        <v>0.05</v>
      </c>
      <c r="H409" s="208"/>
      <c r="I409" s="208"/>
    </row>
    <row r="410" customFormat="false" ht="25.5" hidden="false" customHeight="false" outlineLevel="0" collapsed="false">
      <c r="A410" s="193" t="n">
        <v>406</v>
      </c>
      <c r="B410" s="215" t="n">
        <v>397</v>
      </c>
      <c r="C410" s="203" t="n">
        <v>40506</v>
      </c>
      <c r="D410" s="204" t="s">
        <v>413</v>
      </c>
      <c r="E410" s="212" t="s">
        <v>595</v>
      </c>
      <c r="F410" s="198" t="s">
        <v>524</v>
      </c>
      <c r="G410" s="213" t="n">
        <v>2.15</v>
      </c>
      <c r="H410" s="208"/>
      <c r="I410" s="208"/>
    </row>
    <row r="411" customFormat="false" ht="25.5" hidden="false" customHeight="false" outlineLevel="0" collapsed="false">
      <c r="A411" s="202" t="n">
        <v>407</v>
      </c>
      <c r="B411" s="215" t="n">
        <v>398</v>
      </c>
      <c r="C411" s="195" t="n">
        <v>40507</v>
      </c>
      <c r="D411" s="204" t="s">
        <v>413</v>
      </c>
      <c r="E411" s="212" t="s">
        <v>595</v>
      </c>
      <c r="F411" s="198" t="s">
        <v>524</v>
      </c>
      <c r="G411" s="213" t="n">
        <v>0.11</v>
      </c>
      <c r="H411" s="208"/>
      <c r="I411" s="208"/>
    </row>
    <row r="412" customFormat="false" ht="25.5" hidden="false" customHeight="false" outlineLevel="0" collapsed="false">
      <c r="A412" s="186" t="n">
        <v>408</v>
      </c>
      <c r="B412" s="215" t="n">
        <v>399</v>
      </c>
      <c r="C412" s="203" t="n">
        <v>40508</v>
      </c>
      <c r="D412" s="204" t="s">
        <v>413</v>
      </c>
      <c r="E412" s="212" t="s">
        <v>595</v>
      </c>
      <c r="F412" s="198" t="s">
        <v>524</v>
      </c>
      <c r="G412" s="213" t="n">
        <v>2.24</v>
      </c>
      <c r="H412" s="208"/>
      <c r="I412" s="208"/>
    </row>
    <row r="413" customFormat="false" ht="25.5" hidden="false" customHeight="false" outlineLevel="0" collapsed="false">
      <c r="A413" s="202" t="n">
        <v>409</v>
      </c>
      <c r="B413" s="215" t="n">
        <v>400</v>
      </c>
      <c r="C413" s="195" t="n">
        <v>40509</v>
      </c>
      <c r="D413" s="204" t="s">
        <v>413</v>
      </c>
      <c r="E413" s="212" t="s">
        <v>595</v>
      </c>
      <c r="F413" s="198" t="s">
        <v>524</v>
      </c>
      <c r="G413" s="213" t="n">
        <v>0.375</v>
      </c>
      <c r="H413" s="208"/>
      <c r="I413" s="208"/>
    </row>
    <row r="414" customFormat="false" ht="25.5" hidden="false" customHeight="false" outlineLevel="0" collapsed="false">
      <c r="A414" s="186" t="n">
        <v>410</v>
      </c>
      <c r="B414" s="215" t="n">
        <v>401</v>
      </c>
      <c r="C414" s="203" t="n">
        <v>40510</v>
      </c>
      <c r="D414" s="204" t="s">
        <v>413</v>
      </c>
      <c r="E414" s="212" t="s">
        <v>595</v>
      </c>
      <c r="F414" s="198" t="s">
        <v>524</v>
      </c>
      <c r="G414" s="213" t="n">
        <v>0.09</v>
      </c>
      <c r="H414" s="208"/>
      <c r="I414" s="208"/>
    </row>
    <row r="415" customFormat="false" ht="15.75" hidden="false" customHeight="false" outlineLevel="0" collapsed="false">
      <c r="A415" s="193" t="n">
        <v>411</v>
      </c>
      <c r="B415" s="215" t="n">
        <v>402</v>
      </c>
      <c r="C415" s="195" t="n">
        <v>40511</v>
      </c>
      <c r="D415" s="204" t="s">
        <v>413</v>
      </c>
      <c r="E415" s="212" t="s">
        <v>597</v>
      </c>
      <c r="F415" s="208" t="s">
        <v>519</v>
      </c>
      <c r="G415" s="213" t="n">
        <v>0.75</v>
      </c>
      <c r="H415" s="208"/>
      <c r="I415" s="208"/>
    </row>
    <row r="416" customFormat="false" ht="15.75" hidden="false" customHeight="false" outlineLevel="0" collapsed="false">
      <c r="A416" s="202" t="n">
        <v>412</v>
      </c>
      <c r="B416" s="215" t="n">
        <v>403</v>
      </c>
      <c r="C416" s="203" t="n">
        <v>40512</v>
      </c>
      <c r="D416" s="204" t="s">
        <v>413</v>
      </c>
      <c r="E416" s="212" t="s">
        <v>597</v>
      </c>
      <c r="F416" s="208" t="s">
        <v>519</v>
      </c>
      <c r="G416" s="213" t="n">
        <v>0.475</v>
      </c>
      <c r="H416" s="208"/>
      <c r="I416" s="208"/>
    </row>
    <row r="417" customFormat="false" ht="15.75" hidden="false" customHeight="false" outlineLevel="0" collapsed="false">
      <c r="A417" s="186" t="n">
        <v>413</v>
      </c>
      <c r="B417" s="215" t="n">
        <v>404</v>
      </c>
      <c r="C417" s="195" t="n">
        <v>40513</v>
      </c>
      <c r="D417" s="204" t="s">
        <v>413</v>
      </c>
      <c r="E417" s="212" t="s">
        <v>597</v>
      </c>
      <c r="F417" s="208" t="s">
        <v>519</v>
      </c>
      <c r="G417" s="213" t="n">
        <v>1.175</v>
      </c>
      <c r="H417" s="208"/>
      <c r="I417" s="208"/>
    </row>
    <row r="418" customFormat="false" ht="15.75" hidden="false" customHeight="false" outlineLevel="0" collapsed="false">
      <c r="A418" s="202" t="n">
        <v>414</v>
      </c>
      <c r="B418" s="215" t="n">
        <v>405</v>
      </c>
      <c r="C418" s="203" t="n">
        <v>40514</v>
      </c>
      <c r="D418" s="204" t="s">
        <v>413</v>
      </c>
      <c r="E418" s="212" t="s">
        <v>597</v>
      </c>
      <c r="F418" s="208" t="s">
        <v>519</v>
      </c>
      <c r="G418" s="213" t="n">
        <v>0.14</v>
      </c>
      <c r="H418" s="208"/>
      <c r="I418" s="208"/>
    </row>
    <row r="419" customFormat="false" ht="15.75" hidden="false" customHeight="false" outlineLevel="0" collapsed="false">
      <c r="A419" s="186" t="n">
        <v>415</v>
      </c>
      <c r="B419" s="215" t="n">
        <v>406</v>
      </c>
      <c r="C419" s="195" t="n">
        <v>40515</v>
      </c>
      <c r="D419" s="204" t="s">
        <v>413</v>
      </c>
      <c r="E419" s="212" t="s">
        <v>597</v>
      </c>
      <c r="F419" s="208" t="s">
        <v>519</v>
      </c>
      <c r="G419" s="213" t="n">
        <v>0.21</v>
      </c>
      <c r="H419" s="208"/>
      <c r="I419" s="208"/>
    </row>
    <row r="420" customFormat="false" ht="15.75" hidden="false" customHeight="false" outlineLevel="0" collapsed="false">
      <c r="A420" s="193" t="n">
        <v>416</v>
      </c>
      <c r="B420" s="215" t="n">
        <v>407</v>
      </c>
      <c r="C420" s="203" t="n">
        <v>40516</v>
      </c>
      <c r="D420" s="204" t="s">
        <v>413</v>
      </c>
      <c r="E420" s="212" t="s">
        <v>597</v>
      </c>
      <c r="F420" s="208" t="s">
        <v>519</v>
      </c>
      <c r="G420" s="213" t="n">
        <v>0.14</v>
      </c>
      <c r="H420" s="208"/>
      <c r="I420" s="208"/>
    </row>
    <row r="421" customFormat="false" ht="15.75" hidden="false" customHeight="false" outlineLevel="0" collapsed="false">
      <c r="A421" s="202" t="n">
        <v>417</v>
      </c>
      <c r="B421" s="215" t="n">
        <v>408</v>
      </c>
      <c r="C421" s="195" t="n">
        <v>40517</v>
      </c>
      <c r="D421" s="204" t="s">
        <v>413</v>
      </c>
      <c r="E421" s="212" t="s">
        <v>597</v>
      </c>
      <c r="F421" s="208" t="s">
        <v>519</v>
      </c>
      <c r="G421" s="213" t="n">
        <v>0.1</v>
      </c>
      <c r="H421" s="208"/>
      <c r="I421" s="208"/>
    </row>
    <row r="422" customFormat="false" ht="15.75" hidden="false" customHeight="false" outlineLevel="0" collapsed="false">
      <c r="A422" s="186" t="n">
        <v>418</v>
      </c>
      <c r="B422" s="215" t="n">
        <v>409</v>
      </c>
      <c r="C422" s="203" t="n">
        <v>40518</v>
      </c>
      <c r="D422" s="204" t="s">
        <v>413</v>
      </c>
      <c r="E422" s="212" t="s">
        <v>597</v>
      </c>
      <c r="F422" s="208" t="s">
        <v>519</v>
      </c>
      <c r="G422" s="213" t="n">
        <v>0.075</v>
      </c>
      <c r="H422" s="208"/>
      <c r="I422" s="208"/>
    </row>
    <row r="423" customFormat="false" ht="15.75" hidden="false" customHeight="false" outlineLevel="0" collapsed="false">
      <c r="A423" s="202" t="n">
        <v>419</v>
      </c>
      <c r="B423" s="215" t="n">
        <v>410</v>
      </c>
      <c r="C423" s="195" t="n">
        <v>40519</v>
      </c>
      <c r="D423" s="204" t="s">
        <v>413</v>
      </c>
      <c r="E423" s="212" t="s">
        <v>597</v>
      </c>
      <c r="F423" s="208" t="s">
        <v>519</v>
      </c>
      <c r="G423" s="213" t="n">
        <v>0.1</v>
      </c>
      <c r="H423" s="208"/>
      <c r="I423" s="208"/>
    </row>
    <row r="424" customFormat="false" ht="15.75" hidden="false" customHeight="false" outlineLevel="0" collapsed="false">
      <c r="A424" s="186" t="n">
        <v>420</v>
      </c>
      <c r="B424" s="215" t="n">
        <v>411</v>
      </c>
      <c r="C424" s="203" t="n">
        <v>40520</v>
      </c>
      <c r="D424" s="204" t="s">
        <v>413</v>
      </c>
      <c r="E424" s="212" t="s">
        <v>597</v>
      </c>
      <c r="F424" s="208" t="s">
        <v>519</v>
      </c>
      <c r="G424" s="213" t="n">
        <v>0.37</v>
      </c>
      <c r="H424" s="208"/>
      <c r="I424" s="208"/>
    </row>
    <row r="425" customFormat="false" ht="15.75" hidden="false" customHeight="false" outlineLevel="0" collapsed="false">
      <c r="A425" s="193" t="n">
        <v>421</v>
      </c>
      <c r="B425" s="215" t="n">
        <v>412</v>
      </c>
      <c r="C425" s="195" t="n">
        <v>40521</v>
      </c>
      <c r="D425" s="204" t="s">
        <v>413</v>
      </c>
      <c r="E425" s="212" t="s">
        <v>597</v>
      </c>
      <c r="F425" s="208" t="s">
        <v>519</v>
      </c>
      <c r="G425" s="213" t="n">
        <v>0.45</v>
      </c>
      <c r="H425" s="208"/>
      <c r="I425" s="208"/>
    </row>
    <row r="426" customFormat="false" ht="15.75" hidden="false" customHeight="false" outlineLevel="0" collapsed="false">
      <c r="A426" s="202" t="n">
        <v>422</v>
      </c>
      <c r="B426" s="215" t="n">
        <v>413</v>
      </c>
      <c r="C426" s="203" t="n">
        <v>40522</v>
      </c>
      <c r="D426" s="204" t="s">
        <v>413</v>
      </c>
      <c r="E426" s="212" t="s">
        <v>597</v>
      </c>
      <c r="F426" s="208" t="s">
        <v>519</v>
      </c>
      <c r="G426" s="213" t="n">
        <v>0.55</v>
      </c>
      <c r="H426" s="208"/>
      <c r="I426" s="208"/>
    </row>
    <row r="427" customFormat="false" ht="15.75" hidden="false" customHeight="false" outlineLevel="0" collapsed="false">
      <c r="A427" s="186" t="n">
        <v>423</v>
      </c>
      <c r="B427" s="215" t="n">
        <v>414</v>
      </c>
      <c r="C427" s="195" t="n">
        <v>40523</v>
      </c>
      <c r="D427" s="204" t="s">
        <v>413</v>
      </c>
      <c r="E427" s="212" t="s">
        <v>597</v>
      </c>
      <c r="F427" s="208" t="s">
        <v>519</v>
      </c>
      <c r="G427" s="213" t="n">
        <v>0.66</v>
      </c>
      <c r="H427" s="208"/>
      <c r="I427" s="208"/>
    </row>
    <row r="428" customFormat="false" ht="15.75" hidden="false" customHeight="false" outlineLevel="0" collapsed="false">
      <c r="A428" s="202" t="n">
        <v>424</v>
      </c>
      <c r="B428" s="215" t="n">
        <v>415</v>
      </c>
      <c r="C428" s="203" t="n">
        <v>40524</v>
      </c>
      <c r="D428" s="204" t="s">
        <v>413</v>
      </c>
      <c r="E428" s="212" t="s">
        <v>597</v>
      </c>
      <c r="F428" s="208" t="s">
        <v>519</v>
      </c>
      <c r="G428" s="213" t="n">
        <v>0.36</v>
      </c>
      <c r="H428" s="208"/>
      <c r="I428" s="208"/>
    </row>
    <row r="429" customFormat="false" ht="15.75" hidden="false" customHeight="false" outlineLevel="0" collapsed="false">
      <c r="A429" s="186" t="n">
        <v>425</v>
      </c>
      <c r="B429" s="215" t="n">
        <v>416</v>
      </c>
      <c r="C429" s="195" t="n">
        <v>40525</v>
      </c>
      <c r="D429" s="204" t="s">
        <v>413</v>
      </c>
      <c r="E429" s="212" t="s">
        <v>597</v>
      </c>
      <c r="F429" s="208" t="s">
        <v>519</v>
      </c>
      <c r="G429" s="213" t="n">
        <v>0.95</v>
      </c>
      <c r="H429" s="208"/>
      <c r="I429" s="208"/>
    </row>
    <row r="430" customFormat="false" ht="15.75" hidden="false" customHeight="false" outlineLevel="0" collapsed="false">
      <c r="A430" s="193" t="n">
        <v>426</v>
      </c>
      <c r="B430" s="215" t="n">
        <v>417</v>
      </c>
      <c r="C430" s="203" t="n">
        <v>40526</v>
      </c>
      <c r="D430" s="204" t="s">
        <v>413</v>
      </c>
      <c r="E430" s="212" t="s">
        <v>597</v>
      </c>
      <c r="F430" s="208" t="s">
        <v>519</v>
      </c>
      <c r="G430" s="213" t="n">
        <v>0.2</v>
      </c>
      <c r="H430" s="208"/>
      <c r="I430" s="208"/>
    </row>
    <row r="431" customFormat="false" ht="15.75" hidden="false" customHeight="false" outlineLevel="0" collapsed="false">
      <c r="A431" s="202" t="n">
        <v>427</v>
      </c>
      <c r="B431" s="215" t="n">
        <v>418</v>
      </c>
      <c r="C431" s="195" t="n">
        <v>40527</v>
      </c>
      <c r="D431" s="204" t="s">
        <v>413</v>
      </c>
      <c r="E431" s="212" t="s">
        <v>597</v>
      </c>
      <c r="F431" s="208" t="s">
        <v>519</v>
      </c>
      <c r="G431" s="213" t="n">
        <v>0.73</v>
      </c>
      <c r="H431" s="208"/>
      <c r="I431" s="208"/>
    </row>
    <row r="432" customFormat="false" ht="38.25" hidden="false" customHeight="false" outlineLevel="0" collapsed="false">
      <c r="A432" s="186" t="n">
        <v>428</v>
      </c>
      <c r="B432" s="215" t="n">
        <v>419</v>
      </c>
      <c r="C432" s="203" t="n">
        <v>40528</v>
      </c>
      <c r="D432" s="204" t="s">
        <v>413</v>
      </c>
      <c r="E432" s="212" t="s">
        <v>598</v>
      </c>
      <c r="F432" s="208" t="s">
        <v>599</v>
      </c>
      <c r="G432" s="213" t="n">
        <v>0.65</v>
      </c>
      <c r="H432" s="208"/>
      <c r="I432" s="208"/>
    </row>
    <row r="433" customFormat="false" ht="15.75" hidden="false" customHeight="false" outlineLevel="0" collapsed="false">
      <c r="A433" s="202" t="n">
        <v>429</v>
      </c>
      <c r="B433" s="215" t="n">
        <v>421</v>
      </c>
      <c r="C433" s="195" t="n">
        <v>40529</v>
      </c>
      <c r="D433" s="204" t="s">
        <v>413</v>
      </c>
      <c r="E433" s="212" t="s">
        <v>597</v>
      </c>
      <c r="F433" s="208" t="s">
        <v>519</v>
      </c>
      <c r="G433" s="213" t="n">
        <v>0.47</v>
      </c>
      <c r="H433" s="208"/>
      <c r="I433" s="208"/>
    </row>
    <row r="434" customFormat="false" ht="15.75" hidden="false" customHeight="false" outlineLevel="0" collapsed="false">
      <c r="A434" s="186" t="n">
        <v>430</v>
      </c>
      <c r="B434" s="215" t="n">
        <v>422</v>
      </c>
      <c r="C434" s="203" t="n">
        <v>40530</v>
      </c>
      <c r="D434" s="204" t="s">
        <v>413</v>
      </c>
      <c r="E434" s="212" t="s">
        <v>597</v>
      </c>
      <c r="F434" s="208" t="s">
        <v>519</v>
      </c>
      <c r="G434" s="213" t="n">
        <v>0.65</v>
      </c>
      <c r="H434" s="208"/>
      <c r="I434" s="208"/>
    </row>
    <row r="435" customFormat="false" ht="25.5" hidden="false" customHeight="false" outlineLevel="0" collapsed="false">
      <c r="A435" s="193" t="n">
        <v>431</v>
      </c>
      <c r="B435" s="215" t="n">
        <v>423</v>
      </c>
      <c r="C435" s="195" t="n">
        <v>40531</v>
      </c>
      <c r="D435" s="204" t="s">
        <v>413</v>
      </c>
      <c r="E435" s="212" t="s">
        <v>600</v>
      </c>
      <c r="F435" s="198" t="s">
        <v>601</v>
      </c>
      <c r="G435" s="213" t="n">
        <v>0.3</v>
      </c>
      <c r="H435" s="208"/>
      <c r="I435" s="208"/>
    </row>
    <row r="436" customFormat="false" ht="25.5" hidden="false" customHeight="false" outlineLevel="0" collapsed="false">
      <c r="A436" s="202" t="n">
        <v>432</v>
      </c>
      <c r="B436" s="215" t="n">
        <v>424</v>
      </c>
      <c r="C436" s="203" t="n">
        <v>40532</v>
      </c>
      <c r="D436" s="204" t="s">
        <v>413</v>
      </c>
      <c r="E436" s="212" t="s">
        <v>600</v>
      </c>
      <c r="F436" s="198" t="s">
        <v>601</v>
      </c>
      <c r="G436" s="213" t="n">
        <v>0.254</v>
      </c>
      <c r="H436" s="208"/>
      <c r="I436" s="208"/>
    </row>
    <row r="437" customFormat="false" ht="25.5" hidden="false" customHeight="false" outlineLevel="0" collapsed="false">
      <c r="A437" s="186" t="n">
        <v>433</v>
      </c>
      <c r="B437" s="215" t="n">
        <v>425</v>
      </c>
      <c r="C437" s="195" t="n">
        <v>40533</v>
      </c>
      <c r="D437" s="204" t="s">
        <v>413</v>
      </c>
      <c r="E437" s="212" t="s">
        <v>600</v>
      </c>
      <c r="F437" s="198" t="s">
        <v>601</v>
      </c>
      <c r="G437" s="213" t="n">
        <v>0.19</v>
      </c>
      <c r="H437" s="208"/>
      <c r="I437" s="208"/>
    </row>
    <row r="438" customFormat="false" ht="25.5" hidden="false" customHeight="false" outlineLevel="0" collapsed="false">
      <c r="A438" s="202" t="n">
        <v>434</v>
      </c>
      <c r="B438" s="215" t="n">
        <v>426</v>
      </c>
      <c r="C438" s="203" t="n">
        <v>40534</v>
      </c>
      <c r="D438" s="204" t="s">
        <v>413</v>
      </c>
      <c r="E438" s="212" t="s">
        <v>600</v>
      </c>
      <c r="F438" s="198" t="s">
        <v>601</v>
      </c>
      <c r="G438" s="213" t="n">
        <v>0.6</v>
      </c>
      <c r="H438" s="208"/>
      <c r="I438" s="198"/>
    </row>
    <row r="439" customFormat="false" ht="25.5" hidden="false" customHeight="false" outlineLevel="0" collapsed="false">
      <c r="A439" s="186" t="n">
        <v>435</v>
      </c>
      <c r="B439" s="215" t="n">
        <v>427</v>
      </c>
      <c r="C439" s="195" t="n">
        <v>40535</v>
      </c>
      <c r="D439" s="204" t="s">
        <v>413</v>
      </c>
      <c r="E439" s="212" t="s">
        <v>600</v>
      </c>
      <c r="F439" s="198" t="s">
        <v>601</v>
      </c>
      <c r="G439" s="213" t="n">
        <v>0.24</v>
      </c>
      <c r="H439" s="208"/>
      <c r="I439" s="208"/>
    </row>
    <row r="440" customFormat="false" ht="25.5" hidden="false" customHeight="false" outlineLevel="0" collapsed="false">
      <c r="A440" s="193" t="n">
        <v>436</v>
      </c>
      <c r="B440" s="215" t="n">
        <v>428</v>
      </c>
      <c r="C440" s="203" t="n">
        <v>40536</v>
      </c>
      <c r="D440" s="204" t="s">
        <v>413</v>
      </c>
      <c r="E440" s="212" t="s">
        <v>600</v>
      </c>
      <c r="F440" s="198" t="s">
        <v>601</v>
      </c>
      <c r="G440" s="213" t="n">
        <v>0.06</v>
      </c>
      <c r="H440" s="208"/>
      <c r="I440" s="208"/>
    </row>
    <row r="441" customFormat="false" ht="25.5" hidden="false" customHeight="false" outlineLevel="0" collapsed="false">
      <c r="A441" s="202" t="n">
        <v>437</v>
      </c>
      <c r="B441" s="215" t="n">
        <v>429</v>
      </c>
      <c r="C441" s="195" t="n">
        <v>40537</v>
      </c>
      <c r="D441" s="204" t="s">
        <v>413</v>
      </c>
      <c r="E441" s="212" t="s">
        <v>600</v>
      </c>
      <c r="F441" s="198" t="s">
        <v>601</v>
      </c>
      <c r="G441" s="213" t="n">
        <v>0.065</v>
      </c>
      <c r="H441" s="208"/>
      <c r="I441" s="208"/>
    </row>
    <row r="442" customFormat="false" ht="25.5" hidden="false" customHeight="false" outlineLevel="0" collapsed="false">
      <c r="A442" s="186" t="n">
        <v>438</v>
      </c>
      <c r="B442" s="215" t="n">
        <v>430</v>
      </c>
      <c r="C442" s="203" t="n">
        <v>40538</v>
      </c>
      <c r="D442" s="204" t="s">
        <v>413</v>
      </c>
      <c r="E442" s="212" t="s">
        <v>600</v>
      </c>
      <c r="F442" s="198" t="s">
        <v>601</v>
      </c>
      <c r="G442" s="213" t="n">
        <v>0.35</v>
      </c>
      <c r="H442" s="208"/>
      <c r="I442" s="208"/>
    </row>
    <row r="443" customFormat="false" ht="25.5" hidden="false" customHeight="false" outlineLevel="0" collapsed="false">
      <c r="A443" s="202" t="n">
        <v>439</v>
      </c>
      <c r="B443" s="215" t="n">
        <v>431</v>
      </c>
      <c r="C443" s="195" t="n">
        <v>40539</v>
      </c>
      <c r="D443" s="204" t="s">
        <v>413</v>
      </c>
      <c r="E443" s="212" t="s">
        <v>600</v>
      </c>
      <c r="F443" s="198" t="s">
        <v>601</v>
      </c>
      <c r="G443" s="213" t="n">
        <v>0.45</v>
      </c>
      <c r="H443" s="208"/>
      <c r="I443" s="208"/>
    </row>
    <row r="444" customFormat="false" ht="25.5" hidden="false" customHeight="false" outlineLevel="0" collapsed="false">
      <c r="A444" s="186" t="n">
        <v>440</v>
      </c>
      <c r="B444" s="215" t="n">
        <v>432</v>
      </c>
      <c r="C444" s="203" t="n">
        <v>40540</v>
      </c>
      <c r="D444" s="204" t="s">
        <v>413</v>
      </c>
      <c r="E444" s="212" t="s">
        <v>602</v>
      </c>
      <c r="F444" s="198" t="s">
        <v>603</v>
      </c>
      <c r="G444" s="213" t="n">
        <v>0.24</v>
      </c>
      <c r="H444" s="208"/>
      <c r="I444" s="208"/>
    </row>
    <row r="445" customFormat="false" ht="25.5" hidden="false" customHeight="false" outlineLevel="0" collapsed="false">
      <c r="A445" s="193" t="n">
        <v>441</v>
      </c>
      <c r="B445" s="215" t="n">
        <v>433</v>
      </c>
      <c r="C445" s="195" t="n">
        <v>40541</v>
      </c>
      <c r="D445" s="204" t="s">
        <v>413</v>
      </c>
      <c r="E445" s="212" t="s">
        <v>602</v>
      </c>
      <c r="F445" s="198" t="s">
        <v>603</v>
      </c>
      <c r="G445" s="213" t="n">
        <v>0.3</v>
      </c>
      <c r="H445" s="208"/>
      <c r="I445" s="208"/>
    </row>
    <row r="446" customFormat="false" ht="25.5" hidden="false" customHeight="false" outlineLevel="0" collapsed="false">
      <c r="A446" s="202" t="n">
        <v>442</v>
      </c>
      <c r="B446" s="215" t="n">
        <v>434</v>
      </c>
      <c r="C446" s="203" t="n">
        <v>40542</v>
      </c>
      <c r="D446" s="204" t="s">
        <v>413</v>
      </c>
      <c r="E446" s="212" t="s">
        <v>602</v>
      </c>
      <c r="F446" s="198" t="s">
        <v>603</v>
      </c>
      <c r="G446" s="213" t="n">
        <v>0.315</v>
      </c>
      <c r="H446" s="208"/>
      <c r="I446" s="208"/>
    </row>
    <row r="447" customFormat="false" ht="25.5" hidden="false" customHeight="false" outlineLevel="0" collapsed="false">
      <c r="A447" s="186" t="n">
        <v>443</v>
      </c>
      <c r="B447" s="215" t="n">
        <v>435</v>
      </c>
      <c r="C447" s="195" t="n">
        <v>40543</v>
      </c>
      <c r="D447" s="204" t="s">
        <v>413</v>
      </c>
      <c r="E447" s="212" t="s">
        <v>602</v>
      </c>
      <c r="F447" s="198" t="s">
        <v>603</v>
      </c>
      <c r="G447" s="213" t="n">
        <v>0.3</v>
      </c>
      <c r="H447" s="208"/>
      <c r="I447" s="208"/>
    </row>
    <row r="448" customFormat="false" ht="25.5" hidden="false" customHeight="false" outlineLevel="0" collapsed="false">
      <c r="A448" s="202" t="n">
        <v>444</v>
      </c>
      <c r="B448" s="215" t="n">
        <v>436</v>
      </c>
      <c r="C448" s="203" t="n">
        <v>40544</v>
      </c>
      <c r="D448" s="204" t="s">
        <v>413</v>
      </c>
      <c r="E448" s="212" t="s">
        <v>602</v>
      </c>
      <c r="F448" s="198" t="s">
        <v>603</v>
      </c>
      <c r="G448" s="213" t="n">
        <v>0.09</v>
      </c>
      <c r="H448" s="208"/>
      <c r="I448" s="208"/>
    </row>
    <row r="449" customFormat="false" ht="25.5" hidden="false" customHeight="false" outlineLevel="0" collapsed="false">
      <c r="A449" s="186" t="n">
        <v>445</v>
      </c>
      <c r="B449" s="215" t="n">
        <v>437</v>
      </c>
      <c r="C449" s="195" t="n">
        <v>40545</v>
      </c>
      <c r="D449" s="204" t="s">
        <v>413</v>
      </c>
      <c r="E449" s="212" t="s">
        <v>602</v>
      </c>
      <c r="F449" s="198" t="s">
        <v>603</v>
      </c>
      <c r="G449" s="213" t="n">
        <v>0.22</v>
      </c>
      <c r="H449" s="208"/>
      <c r="I449" s="208"/>
    </row>
    <row r="450" customFormat="false" ht="25.5" hidden="false" customHeight="false" outlineLevel="0" collapsed="false">
      <c r="A450" s="193" t="n">
        <v>446</v>
      </c>
      <c r="B450" s="215" t="n">
        <v>438</v>
      </c>
      <c r="C450" s="203" t="n">
        <v>40546</v>
      </c>
      <c r="D450" s="204" t="s">
        <v>413</v>
      </c>
      <c r="E450" s="212" t="s">
        <v>602</v>
      </c>
      <c r="F450" s="198" t="s">
        <v>603</v>
      </c>
      <c r="G450" s="213" t="n">
        <v>0.23</v>
      </c>
      <c r="H450" s="208"/>
      <c r="I450" s="208"/>
    </row>
    <row r="451" customFormat="false" ht="25.5" hidden="false" customHeight="false" outlineLevel="0" collapsed="false">
      <c r="A451" s="202" t="n">
        <v>447</v>
      </c>
      <c r="B451" s="215" t="n">
        <v>439</v>
      </c>
      <c r="C451" s="195" t="n">
        <v>40547</v>
      </c>
      <c r="D451" s="204" t="s">
        <v>413</v>
      </c>
      <c r="E451" s="212" t="s">
        <v>602</v>
      </c>
      <c r="F451" s="198" t="s">
        <v>603</v>
      </c>
      <c r="G451" s="213" t="n">
        <v>0.27</v>
      </c>
      <c r="H451" s="208"/>
      <c r="I451" s="208"/>
    </row>
    <row r="452" customFormat="false" ht="25.5" hidden="false" customHeight="false" outlineLevel="0" collapsed="false">
      <c r="A452" s="186" t="n">
        <v>448</v>
      </c>
      <c r="B452" s="215" t="n">
        <v>440</v>
      </c>
      <c r="C452" s="203" t="n">
        <v>40548</v>
      </c>
      <c r="D452" s="204" t="s">
        <v>413</v>
      </c>
      <c r="E452" s="212" t="s">
        <v>602</v>
      </c>
      <c r="F452" s="198" t="s">
        <v>603</v>
      </c>
      <c r="G452" s="213" t="n">
        <v>0.09</v>
      </c>
      <c r="H452" s="208"/>
      <c r="I452" s="208"/>
    </row>
    <row r="453" customFormat="false" ht="25.5" hidden="false" customHeight="false" outlineLevel="0" collapsed="false">
      <c r="A453" s="202" t="n">
        <v>449</v>
      </c>
      <c r="B453" s="215" t="n">
        <v>441</v>
      </c>
      <c r="C453" s="195" t="n">
        <v>40549</v>
      </c>
      <c r="D453" s="204" t="s">
        <v>413</v>
      </c>
      <c r="E453" s="212" t="s">
        <v>602</v>
      </c>
      <c r="F453" s="198" t="s">
        <v>603</v>
      </c>
      <c r="G453" s="213" t="n">
        <v>0.23</v>
      </c>
      <c r="H453" s="208"/>
      <c r="I453" s="208"/>
    </row>
    <row r="454" customFormat="false" ht="25.5" hidden="false" customHeight="false" outlineLevel="0" collapsed="false">
      <c r="A454" s="186" t="n">
        <v>450</v>
      </c>
      <c r="B454" s="215" t="n">
        <v>442</v>
      </c>
      <c r="C454" s="203" t="n">
        <v>40550</v>
      </c>
      <c r="D454" s="204" t="s">
        <v>413</v>
      </c>
      <c r="E454" s="212" t="s">
        <v>602</v>
      </c>
      <c r="F454" s="198" t="s">
        <v>603</v>
      </c>
      <c r="G454" s="213" t="n">
        <v>0.1</v>
      </c>
      <c r="H454" s="208"/>
      <c r="I454" s="208"/>
    </row>
    <row r="455" customFormat="false" ht="25.5" hidden="false" customHeight="false" outlineLevel="0" collapsed="false">
      <c r="A455" s="193" t="n">
        <v>451</v>
      </c>
      <c r="B455" s="215" t="n">
        <v>443</v>
      </c>
      <c r="C455" s="195" t="n">
        <v>40551</v>
      </c>
      <c r="D455" s="204" t="s">
        <v>413</v>
      </c>
      <c r="E455" s="212" t="s">
        <v>602</v>
      </c>
      <c r="F455" s="198" t="s">
        <v>603</v>
      </c>
      <c r="G455" s="213" t="n">
        <v>0.215</v>
      </c>
      <c r="H455" s="208"/>
      <c r="I455" s="208"/>
    </row>
    <row r="456" customFormat="false" ht="25.5" hidden="false" customHeight="false" outlineLevel="0" collapsed="false">
      <c r="A456" s="202" t="n">
        <v>452</v>
      </c>
      <c r="B456" s="215" t="n">
        <v>444</v>
      </c>
      <c r="C456" s="203" t="n">
        <v>40552</v>
      </c>
      <c r="D456" s="204" t="s">
        <v>413</v>
      </c>
      <c r="E456" s="212" t="s">
        <v>602</v>
      </c>
      <c r="F456" s="198" t="s">
        <v>603</v>
      </c>
      <c r="G456" s="213" t="n">
        <v>0.15</v>
      </c>
      <c r="H456" s="208"/>
      <c r="I456" s="198"/>
    </row>
    <row r="457" customFormat="false" ht="25.5" hidden="false" customHeight="false" outlineLevel="0" collapsed="false">
      <c r="A457" s="186" t="n">
        <v>453</v>
      </c>
      <c r="B457" s="215" t="n">
        <v>445</v>
      </c>
      <c r="C457" s="195" t="n">
        <v>40553</v>
      </c>
      <c r="D457" s="204" t="s">
        <v>413</v>
      </c>
      <c r="E457" s="212" t="s">
        <v>602</v>
      </c>
      <c r="F457" s="198" t="s">
        <v>603</v>
      </c>
      <c r="G457" s="213" t="n">
        <v>0.215</v>
      </c>
      <c r="H457" s="208"/>
      <c r="I457" s="208"/>
    </row>
    <row r="458" customFormat="false" ht="25.5" hidden="false" customHeight="false" outlineLevel="0" collapsed="false">
      <c r="A458" s="202" t="n">
        <v>454</v>
      </c>
      <c r="B458" s="215" t="n">
        <v>446</v>
      </c>
      <c r="C458" s="203" t="n">
        <v>40554</v>
      </c>
      <c r="D458" s="204" t="s">
        <v>413</v>
      </c>
      <c r="E458" s="212" t="s">
        <v>602</v>
      </c>
      <c r="F458" s="198" t="s">
        <v>603</v>
      </c>
      <c r="G458" s="213" t="n">
        <v>0.24</v>
      </c>
      <c r="H458" s="208"/>
      <c r="I458" s="208"/>
    </row>
    <row r="459" customFormat="false" ht="25.5" hidden="false" customHeight="false" outlineLevel="0" collapsed="false">
      <c r="A459" s="186" t="n">
        <v>455</v>
      </c>
      <c r="B459" s="215" t="n">
        <v>448</v>
      </c>
      <c r="C459" s="195" t="n">
        <v>40555</v>
      </c>
      <c r="D459" s="204" t="s">
        <v>413</v>
      </c>
      <c r="E459" s="212" t="s">
        <v>602</v>
      </c>
      <c r="F459" s="198" t="s">
        <v>603</v>
      </c>
      <c r="G459" s="213" t="n">
        <v>0.49</v>
      </c>
      <c r="H459" s="208"/>
      <c r="I459" s="208"/>
    </row>
    <row r="460" customFormat="false" ht="25.5" hidden="false" customHeight="false" outlineLevel="0" collapsed="false">
      <c r="A460" s="193" t="n">
        <v>456</v>
      </c>
      <c r="B460" s="215" t="n">
        <v>449</v>
      </c>
      <c r="C460" s="203" t="n">
        <v>40556</v>
      </c>
      <c r="D460" s="204" t="s">
        <v>413</v>
      </c>
      <c r="E460" s="212" t="s">
        <v>602</v>
      </c>
      <c r="F460" s="198" t="s">
        <v>603</v>
      </c>
      <c r="G460" s="213" t="n">
        <v>0.45</v>
      </c>
      <c r="H460" s="208"/>
      <c r="I460" s="208"/>
    </row>
    <row r="461" customFormat="false" ht="25.5" hidden="false" customHeight="false" outlineLevel="0" collapsed="false">
      <c r="A461" s="202" t="n">
        <v>457</v>
      </c>
      <c r="B461" s="215" t="n">
        <v>450</v>
      </c>
      <c r="C461" s="195" t="n">
        <v>40557</v>
      </c>
      <c r="D461" s="204" t="s">
        <v>413</v>
      </c>
      <c r="E461" s="212" t="s">
        <v>602</v>
      </c>
      <c r="F461" s="198" t="s">
        <v>603</v>
      </c>
      <c r="G461" s="213" t="n">
        <v>0.85</v>
      </c>
      <c r="H461" s="208"/>
      <c r="I461" s="208"/>
    </row>
    <row r="462" customFormat="false" ht="25.5" hidden="false" customHeight="false" outlineLevel="0" collapsed="false">
      <c r="A462" s="186" t="n">
        <v>458</v>
      </c>
      <c r="B462" s="215" t="n">
        <v>451</v>
      </c>
      <c r="C462" s="203" t="n">
        <v>40558</v>
      </c>
      <c r="D462" s="204" t="s">
        <v>413</v>
      </c>
      <c r="E462" s="212" t="s">
        <v>602</v>
      </c>
      <c r="F462" s="198" t="s">
        <v>603</v>
      </c>
      <c r="G462" s="213" t="n">
        <v>0.565</v>
      </c>
      <c r="H462" s="208"/>
      <c r="I462" s="208"/>
    </row>
    <row r="463" customFormat="false" ht="25.5" hidden="false" customHeight="false" outlineLevel="0" collapsed="false">
      <c r="A463" s="202" t="n">
        <v>459</v>
      </c>
      <c r="B463" s="215" t="n">
        <v>452</v>
      </c>
      <c r="C463" s="195" t="n">
        <v>40559</v>
      </c>
      <c r="D463" s="204" t="s">
        <v>413</v>
      </c>
      <c r="E463" s="212" t="s">
        <v>602</v>
      </c>
      <c r="F463" s="198" t="s">
        <v>603</v>
      </c>
      <c r="G463" s="213" t="n">
        <v>1.15</v>
      </c>
      <c r="H463" s="208"/>
      <c r="I463" s="208"/>
    </row>
    <row r="464" customFormat="false" ht="25.5" hidden="false" customHeight="false" outlineLevel="0" collapsed="false">
      <c r="A464" s="186" t="n">
        <v>460</v>
      </c>
      <c r="B464" s="215" t="n">
        <v>453</v>
      </c>
      <c r="C464" s="203" t="n">
        <v>40560</v>
      </c>
      <c r="D464" s="204" t="s">
        <v>413</v>
      </c>
      <c r="E464" s="212" t="s">
        <v>602</v>
      </c>
      <c r="F464" s="198" t="s">
        <v>603</v>
      </c>
      <c r="G464" s="213" t="n">
        <v>0.125</v>
      </c>
      <c r="H464" s="208"/>
      <c r="I464" s="208"/>
    </row>
    <row r="465" customFormat="false" ht="25.5" hidden="false" customHeight="false" outlineLevel="0" collapsed="false">
      <c r="A465" s="193" t="n">
        <v>461</v>
      </c>
      <c r="B465" s="215" t="n">
        <v>454</v>
      </c>
      <c r="C465" s="195" t="n">
        <v>40561</v>
      </c>
      <c r="D465" s="204" t="s">
        <v>413</v>
      </c>
      <c r="E465" s="212" t="s">
        <v>602</v>
      </c>
      <c r="F465" s="198" t="s">
        <v>603</v>
      </c>
      <c r="G465" s="213" t="n">
        <v>1.05</v>
      </c>
      <c r="H465" s="208"/>
      <c r="I465" s="208"/>
    </row>
    <row r="466" customFormat="false" ht="25.5" hidden="false" customHeight="false" outlineLevel="0" collapsed="false">
      <c r="A466" s="202" t="n">
        <v>462</v>
      </c>
      <c r="B466" s="215" t="n">
        <v>455</v>
      </c>
      <c r="C466" s="203" t="n">
        <v>40562</v>
      </c>
      <c r="D466" s="204" t="s">
        <v>413</v>
      </c>
      <c r="E466" s="212" t="s">
        <v>602</v>
      </c>
      <c r="F466" s="198" t="s">
        <v>603</v>
      </c>
      <c r="G466" s="213" t="n">
        <v>0.15</v>
      </c>
      <c r="H466" s="208"/>
      <c r="I466" s="208"/>
    </row>
    <row r="467" customFormat="false" ht="25.5" hidden="false" customHeight="false" outlineLevel="0" collapsed="false">
      <c r="A467" s="186" t="n">
        <v>463</v>
      </c>
      <c r="B467" s="215" t="n">
        <v>456</v>
      </c>
      <c r="C467" s="195" t="n">
        <v>40563</v>
      </c>
      <c r="D467" s="204" t="s">
        <v>413</v>
      </c>
      <c r="E467" s="212" t="s">
        <v>602</v>
      </c>
      <c r="F467" s="198" t="s">
        <v>603</v>
      </c>
      <c r="G467" s="213" t="n">
        <v>0.15</v>
      </c>
      <c r="H467" s="208"/>
      <c r="I467" s="208"/>
    </row>
    <row r="468" customFormat="false" ht="25.5" hidden="false" customHeight="false" outlineLevel="0" collapsed="false">
      <c r="A468" s="202" t="n">
        <v>464</v>
      </c>
      <c r="B468" s="215" t="n">
        <v>457</v>
      </c>
      <c r="C468" s="203" t="n">
        <v>40564</v>
      </c>
      <c r="D468" s="204" t="s">
        <v>413</v>
      </c>
      <c r="E468" s="212" t="s">
        <v>602</v>
      </c>
      <c r="F468" s="198" t="s">
        <v>603</v>
      </c>
      <c r="G468" s="213" t="n">
        <v>0.475</v>
      </c>
      <c r="H468" s="208"/>
      <c r="I468" s="208"/>
    </row>
    <row r="469" customFormat="false" ht="25.5" hidden="false" customHeight="false" outlineLevel="0" collapsed="false">
      <c r="A469" s="186" t="n">
        <v>465</v>
      </c>
      <c r="B469" s="215" t="n">
        <v>458</v>
      </c>
      <c r="C469" s="195" t="n">
        <v>40565</v>
      </c>
      <c r="D469" s="204" t="s">
        <v>413</v>
      </c>
      <c r="E469" s="212" t="s">
        <v>604</v>
      </c>
      <c r="F469" s="198" t="s">
        <v>531</v>
      </c>
      <c r="G469" s="213" t="n">
        <v>1.2</v>
      </c>
      <c r="H469" s="208"/>
      <c r="I469" s="208"/>
    </row>
    <row r="470" customFormat="false" ht="25.5" hidden="false" customHeight="false" outlineLevel="0" collapsed="false">
      <c r="A470" s="193" t="n">
        <v>466</v>
      </c>
      <c r="B470" s="215" t="n">
        <v>459</v>
      </c>
      <c r="C470" s="203" t="n">
        <v>40566</v>
      </c>
      <c r="D470" s="204" t="s">
        <v>413</v>
      </c>
      <c r="E470" s="212" t="s">
        <v>604</v>
      </c>
      <c r="F470" s="198" t="s">
        <v>531</v>
      </c>
      <c r="G470" s="213" t="n">
        <v>0.325</v>
      </c>
      <c r="H470" s="208"/>
      <c r="I470" s="208"/>
    </row>
    <row r="471" customFormat="false" ht="25.5" hidden="false" customHeight="false" outlineLevel="0" collapsed="false">
      <c r="A471" s="202" t="n">
        <v>467</v>
      </c>
      <c r="B471" s="215" t="n">
        <v>461</v>
      </c>
      <c r="C471" s="195" t="n">
        <v>40567</v>
      </c>
      <c r="D471" s="204" t="s">
        <v>413</v>
      </c>
      <c r="E471" s="212" t="s">
        <v>604</v>
      </c>
      <c r="F471" s="198" t="s">
        <v>531</v>
      </c>
      <c r="G471" s="213" t="n">
        <v>0.75</v>
      </c>
      <c r="H471" s="208"/>
      <c r="I471" s="208"/>
    </row>
    <row r="472" customFormat="false" ht="25.5" hidden="false" customHeight="false" outlineLevel="0" collapsed="false">
      <c r="A472" s="186" t="n">
        <v>468</v>
      </c>
      <c r="B472" s="215" t="n">
        <v>462</v>
      </c>
      <c r="C472" s="203" t="n">
        <v>40568</v>
      </c>
      <c r="D472" s="204" t="s">
        <v>413</v>
      </c>
      <c r="E472" s="212" t="s">
        <v>604</v>
      </c>
      <c r="F472" s="198" t="s">
        <v>531</v>
      </c>
      <c r="G472" s="213" t="n">
        <v>0.2</v>
      </c>
      <c r="H472" s="208"/>
      <c r="I472" s="208"/>
    </row>
    <row r="473" customFormat="false" ht="25.5" hidden="false" customHeight="false" outlineLevel="0" collapsed="false">
      <c r="A473" s="202" t="n">
        <v>469</v>
      </c>
      <c r="B473" s="215" t="n">
        <v>463</v>
      </c>
      <c r="C473" s="195" t="n">
        <v>40569</v>
      </c>
      <c r="D473" s="204" t="s">
        <v>413</v>
      </c>
      <c r="E473" s="212" t="s">
        <v>604</v>
      </c>
      <c r="F473" s="198" t="s">
        <v>531</v>
      </c>
      <c r="G473" s="213" t="n">
        <v>0.07</v>
      </c>
      <c r="H473" s="208"/>
      <c r="I473" s="208"/>
    </row>
    <row r="474" customFormat="false" ht="25.5" hidden="false" customHeight="false" outlineLevel="0" collapsed="false">
      <c r="A474" s="186" t="n">
        <v>470</v>
      </c>
      <c r="B474" s="215" t="n">
        <v>464</v>
      </c>
      <c r="C474" s="203" t="n">
        <v>40570</v>
      </c>
      <c r="D474" s="204" t="s">
        <v>413</v>
      </c>
      <c r="E474" s="212" t="s">
        <v>604</v>
      </c>
      <c r="F474" s="198" t="s">
        <v>531</v>
      </c>
      <c r="G474" s="213" t="n">
        <v>0.31</v>
      </c>
      <c r="H474" s="208"/>
      <c r="I474" s="208"/>
    </row>
    <row r="475" customFormat="false" ht="25.5" hidden="false" customHeight="false" outlineLevel="0" collapsed="false">
      <c r="A475" s="193" t="n">
        <v>471</v>
      </c>
      <c r="B475" s="215" t="n">
        <v>465</v>
      </c>
      <c r="C475" s="195" t="n">
        <v>40571</v>
      </c>
      <c r="D475" s="204" t="s">
        <v>413</v>
      </c>
      <c r="E475" s="212" t="s">
        <v>605</v>
      </c>
      <c r="F475" s="198" t="s">
        <v>606</v>
      </c>
      <c r="G475" s="213" t="n">
        <v>0.27</v>
      </c>
      <c r="H475" s="208"/>
      <c r="I475" s="208"/>
    </row>
    <row r="476" customFormat="false" ht="25.5" hidden="false" customHeight="false" outlineLevel="0" collapsed="false">
      <c r="A476" s="202" t="n">
        <v>472</v>
      </c>
      <c r="B476" s="215" t="n">
        <v>466</v>
      </c>
      <c r="C476" s="203" t="n">
        <v>40572</v>
      </c>
      <c r="D476" s="204" t="s">
        <v>413</v>
      </c>
      <c r="E476" s="212" t="s">
        <v>605</v>
      </c>
      <c r="F476" s="198" t="s">
        <v>606</v>
      </c>
      <c r="G476" s="213" t="n">
        <v>0.8</v>
      </c>
      <c r="H476" s="208"/>
      <c r="I476" s="208"/>
    </row>
    <row r="477" customFormat="false" ht="25.5" hidden="false" customHeight="false" outlineLevel="0" collapsed="false">
      <c r="A477" s="186" t="n">
        <v>473</v>
      </c>
      <c r="B477" s="215" t="n">
        <v>467</v>
      </c>
      <c r="C477" s="195" t="n">
        <v>40573</v>
      </c>
      <c r="D477" s="204" t="s">
        <v>413</v>
      </c>
      <c r="E477" s="212" t="s">
        <v>605</v>
      </c>
      <c r="F477" s="198" t="s">
        <v>606</v>
      </c>
      <c r="G477" s="213" t="n">
        <v>0.92</v>
      </c>
      <c r="H477" s="208"/>
      <c r="I477" s="208"/>
    </row>
    <row r="478" customFormat="false" ht="25.5" hidden="false" customHeight="false" outlineLevel="0" collapsed="false">
      <c r="A478" s="202" t="n">
        <v>474</v>
      </c>
      <c r="B478" s="215" t="n">
        <v>468</v>
      </c>
      <c r="C478" s="203" t="n">
        <v>40574</v>
      </c>
      <c r="D478" s="204" t="s">
        <v>413</v>
      </c>
      <c r="E478" s="212" t="s">
        <v>605</v>
      </c>
      <c r="F478" s="198" t="s">
        <v>606</v>
      </c>
      <c r="G478" s="213" t="n">
        <v>1.15</v>
      </c>
      <c r="H478" s="208"/>
      <c r="I478" s="208"/>
    </row>
    <row r="479" customFormat="false" ht="25.5" hidden="false" customHeight="false" outlineLevel="0" collapsed="false">
      <c r="A479" s="186" t="n">
        <v>475</v>
      </c>
      <c r="B479" s="215" t="n">
        <v>469</v>
      </c>
      <c r="C479" s="195" t="n">
        <v>40575</v>
      </c>
      <c r="D479" s="204" t="s">
        <v>413</v>
      </c>
      <c r="E479" s="212" t="s">
        <v>605</v>
      </c>
      <c r="F479" s="198" t="s">
        <v>606</v>
      </c>
      <c r="G479" s="213" t="n">
        <v>0.315</v>
      </c>
      <c r="H479" s="208"/>
      <c r="I479" s="208"/>
    </row>
    <row r="480" customFormat="false" ht="25.5" hidden="false" customHeight="false" outlineLevel="0" collapsed="false">
      <c r="A480" s="193" t="n">
        <v>476</v>
      </c>
      <c r="B480" s="215" t="n">
        <v>470</v>
      </c>
      <c r="C480" s="203" t="n">
        <v>40576</v>
      </c>
      <c r="D480" s="204" t="s">
        <v>413</v>
      </c>
      <c r="E480" s="212" t="s">
        <v>605</v>
      </c>
      <c r="F480" s="198" t="s">
        <v>606</v>
      </c>
      <c r="G480" s="213" t="n">
        <v>0.375</v>
      </c>
      <c r="H480" s="208"/>
      <c r="I480" s="208"/>
    </row>
    <row r="481" customFormat="false" ht="25.5" hidden="false" customHeight="false" outlineLevel="0" collapsed="false">
      <c r="A481" s="202" t="n">
        <v>477</v>
      </c>
      <c r="B481" s="215" t="n">
        <v>471</v>
      </c>
      <c r="C481" s="195" t="n">
        <v>40577</v>
      </c>
      <c r="D481" s="204" t="s">
        <v>413</v>
      </c>
      <c r="E481" s="212" t="s">
        <v>605</v>
      </c>
      <c r="F481" s="198" t="s">
        <v>606</v>
      </c>
      <c r="G481" s="213" t="n">
        <v>0.385</v>
      </c>
      <c r="H481" s="208"/>
      <c r="I481" s="208"/>
    </row>
    <row r="482" customFormat="false" ht="25.5" hidden="false" customHeight="false" outlineLevel="0" collapsed="false">
      <c r="A482" s="186" t="n">
        <v>478</v>
      </c>
      <c r="B482" s="215" t="n">
        <v>472</v>
      </c>
      <c r="C482" s="203" t="n">
        <v>40578</v>
      </c>
      <c r="D482" s="204" t="s">
        <v>413</v>
      </c>
      <c r="E482" s="212" t="s">
        <v>605</v>
      </c>
      <c r="F482" s="198" t="s">
        <v>606</v>
      </c>
      <c r="G482" s="213" t="n">
        <v>0.13</v>
      </c>
      <c r="H482" s="208"/>
      <c r="I482" s="208"/>
    </row>
    <row r="483" customFormat="false" ht="25.5" hidden="false" customHeight="false" outlineLevel="0" collapsed="false">
      <c r="A483" s="202" t="n">
        <v>479</v>
      </c>
      <c r="B483" s="215" t="n">
        <v>473</v>
      </c>
      <c r="C483" s="195" t="n">
        <v>40579</v>
      </c>
      <c r="D483" s="204" t="s">
        <v>413</v>
      </c>
      <c r="E483" s="212" t="s">
        <v>607</v>
      </c>
      <c r="F483" s="198" t="s">
        <v>534</v>
      </c>
      <c r="G483" s="213" t="n">
        <v>0.36</v>
      </c>
      <c r="H483" s="208"/>
      <c r="I483" s="208"/>
    </row>
    <row r="484" customFormat="false" ht="25.5" hidden="false" customHeight="false" outlineLevel="0" collapsed="false">
      <c r="A484" s="186" t="n">
        <v>480</v>
      </c>
      <c r="B484" s="215" t="n">
        <v>474</v>
      </c>
      <c r="C484" s="203" t="n">
        <v>40580</v>
      </c>
      <c r="D484" s="204" t="s">
        <v>413</v>
      </c>
      <c r="E484" s="212" t="s">
        <v>607</v>
      </c>
      <c r="F484" s="198" t="s">
        <v>534</v>
      </c>
      <c r="G484" s="213" t="n">
        <v>0.97</v>
      </c>
      <c r="H484" s="208"/>
      <c r="I484" s="208"/>
    </row>
    <row r="485" customFormat="false" ht="25.5" hidden="false" customHeight="false" outlineLevel="0" collapsed="false">
      <c r="A485" s="193" t="n">
        <v>481</v>
      </c>
      <c r="B485" s="215" t="n">
        <v>475</v>
      </c>
      <c r="C485" s="195" t="n">
        <v>40581</v>
      </c>
      <c r="D485" s="204" t="s">
        <v>413</v>
      </c>
      <c r="E485" s="212" t="s">
        <v>607</v>
      </c>
      <c r="F485" s="198" t="s">
        <v>534</v>
      </c>
      <c r="G485" s="213" t="n">
        <v>0.4</v>
      </c>
      <c r="H485" s="208"/>
      <c r="I485" s="208"/>
    </row>
    <row r="486" customFormat="false" ht="25.5" hidden="false" customHeight="false" outlineLevel="0" collapsed="false">
      <c r="A486" s="202" t="n">
        <v>482</v>
      </c>
      <c r="B486" s="215" t="n">
        <v>476</v>
      </c>
      <c r="C486" s="203" t="n">
        <v>40582</v>
      </c>
      <c r="D486" s="204" t="s">
        <v>413</v>
      </c>
      <c r="E486" s="212" t="s">
        <v>607</v>
      </c>
      <c r="F486" s="198" t="s">
        <v>534</v>
      </c>
      <c r="G486" s="213" t="n">
        <v>0.36</v>
      </c>
      <c r="H486" s="208"/>
      <c r="I486" s="208"/>
    </row>
    <row r="487" customFormat="false" ht="25.5" hidden="false" customHeight="false" outlineLevel="0" collapsed="false">
      <c r="A487" s="186" t="n">
        <v>483</v>
      </c>
      <c r="B487" s="215" t="n">
        <v>477</v>
      </c>
      <c r="C487" s="195" t="n">
        <v>40583</v>
      </c>
      <c r="D487" s="204" t="s">
        <v>413</v>
      </c>
      <c r="E487" s="212" t="s">
        <v>607</v>
      </c>
      <c r="F487" s="198" t="s">
        <v>534</v>
      </c>
      <c r="G487" s="213" t="n">
        <v>1</v>
      </c>
      <c r="H487" s="208"/>
      <c r="I487" s="208"/>
    </row>
    <row r="488" customFormat="false" ht="25.5" hidden="false" customHeight="false" outlineLevel="0" collapsed="false">
      <c r="A488" s="202" t="n">
        <v>484</v>
      </c>
      <c r="B488" s="215" t="n">
        <v>478</v>
      </c>
      <c r="C488" s="203" t="n">
        <v>40584</v>
      </c>
      <c r="D488" s="204" t="s">
        <v>413</v>
      </c>
      <c r="E488" s="212" t="s">
        <v>607</v>
      </c>
      <c r="F488" s="198" t="s">
        <v>534</v>
      </c>
      <c r="G488" s="213" t="n">
        <v>1.35</v>
      </c>
      <c r="H488" s="208"/>
      <c r="I488" s="208"/>
    </row>
    <row r="489" customFormat="false" ht="25.5" hidden="false" customHeight="false" outlineLevel="0" collapsed="false">
      <c r="A489" s="186" t="n">
        <v>485</v>
      </c>
      <c r="B489" s="215" t="n">
        <v>479</v>
      </c>
      <c r="C489" s="195" t="n">
        <v>40585</v>
      </c>
      <c r="D489" s="204" t="s">
        <v>413</v>
      </c>
      <c r="E489" s="212" t="s">
        <v>607</v>
      </c>
      <c r="F489" s="198" t="s">
        <v>534</v>
      </c>
      <c r="G489" s="213" t="n">
        <v>0.095</v>
      </c>
      <c r="H489" s="208"/>
      <c r="I489" s="208"/>
    </row>
    <row r="490" customFormat="false" ht="25.5" hidden="false" customHeight="false" outlineLevel="0" collapsed="false">
      <c r="A490" s="193" t="n">
        <v>486</v>
      </c>
      <c r="B490" s="215" t="n">
        <v>480</v>
      </c>
      <c r="C490" s="203" t="n">
        <v>40586</v>
      </c>
      <c r="D490" s="204" t="s">
        <v>413</v>
      </c>
      <c r="E490" s="212" t="s">
        <v>607</v>
      </c>
      <c r="F490" s="198" t="s">
        <v>534</v>
      </c>
      <c r="G490" s="213" t="n">
        <v>0.5</v>
      </c>
      <c r="H490" s="208"/>
      <c r="I490" s="208"/>
    </row>
    <row r="491" customFormat="false" ht="25.5" hidden="false" customHeight="false" outlineLevel="0" collapsed="false">
      <c r="A491" s="202" t="n">
        <v>487</v>
      </c>
      <c r="B491" s="215" t="n">
        <v>481</v>
      </c>
      <c r="C491" s="195" t="n">
        <v>40587</v>
      </c>
      <c r="D491" s="204" t="s">
        <v>413</v>
      </c>
      <c r="E491" s="212" t="s">
        <v>607</v>
      </c>
      <c r="F491" s="198" t="s">
        <v>534</v>
      </c>
      <c r="G491" s="213" t="n">
        <v>0.25</v>
      </c>
      <c r="H491" s="208"/>
      <c r="I491" s="208"/>
    </row>
    <row r="492" customFormat="false" ht="25.5" hidden="false" customHeight="false" outlineLevel="0" collapsed="false">
      <c r="A492" s="186" t="n">
        <v>488</v>
      </c>
      <c r="B492" s="215" t="n">
        <v>482</v>
      </c>
      <c r="C492" s="203" t="n">
        <v>40588</v>
      </c>
      <c r="D492" s="204" t="s">
        <v>413</v>
      </c>
      <c r="E492" s="212" t="s">
        <v>607</v>
      </c>
      <c r="F492" s="198" t="s">
        <v>534</v>
      </c>
      <c r="G492" s="213" t="n">
        <v>0.32</v>
      </c>
      <c r="H492" s="208"/>
      <c r="I492" s="208"/>
    </row>
    <row r="493" customFormat="false" ht="25.5" hidden="false" customHeight="false" outlineLevel="0" collapsed="false">
      <c r="A493" s="202" t="n">
        <v>489</v>
      </c>
      <c r="B493" s="215" t="n">
        <v>483</v>
      </c>
      <c r="C493" s="195" t="n">
        <v>40589</v>
      </c>
      <c r="D493" s="204" t="s">
        <v>413</v>
      </c>
      <c r="E493" s="212" t="s">
        <v>607</v>
      </c>
      <c r="F493" s="198" t="s">
        <v>534</v>
      </c>
      <c r="G493" s="213" t="n">
        <v>0.88</v>
      </c>
      <c r="H493" s="208"/>
      <c r="I493" s="208"/>
    </row>
    <row r="494" customFormat="false" ht="25.5" hidden="false" customHeight="false" outlineLevel="0" collapsed="false">
      <c r="A494" s="186" t="n">
        <v>490</v>
      </c>
      <c r="B494" s="215" t="n">
        <v>484</v>
      </c>
      <c r="C494" s="203" t="n">
        <v>40590</v>
      </c>
      <c r="D494" s="204" t="s">
        <v>413</v>
      </c>
      <c r="E494" s="212" t="s">
        <v>607</v>
      </c>
      <c r="F494" s="198" t="s">
        <v>534</v>
      </c>
      <c r="G494" s="213" t="n">
        <v>0.085</v>
      </c>
      <c r="H494" s="208"/>
      <c r="I494" s="208"/>
    </row>
    <row r="495" customFormat="false" ht="25.5" hidden="false" customHeight="false" outlineLevel="0" collapsed="false">
      <c r="A495" s="193" t="n">
        <v>491</v>
      </c>
      <c r="B495" s="215" t="n">
        <v>485</v>
      </c>
      <c r="C495" s="195" t="n">
        <v>40591</v>
      </c>
      <c r="D495" s="204" t="s">
        <v>413</v>
      </c>
      <c r="E495" s="212" t="s">
        <v>607</v>
      </c>
      <c r="F495" s="198" t="s">
        <v>534</v>
      </c>
      <c r="G495" s="213" t="n">
        <v>0.85</v>
      </c>
      <c r="H495" s="208"/>
      <c r="I495" s="208"/>
    </row>
    <row r="496" customFormat="false" ht="25.5" hidden="false" customHeight="false" outlineLevel="0" collapsed="false">
      <c r="A496" s="202" t="n">
        <v>492</v>
      </c>
      <c r="B496" s="215" t="n">
        <v>486</v>
      </c>
      <c r="C496" s="203" t="n">
        <v>40592</v>
      </c>
      <c r="D496" s="204" t="s">
        <v>413</v>
      </c>
      <c r="E496" s="212" t="s">
        <v>607</v>
      </c>
      <c r="F496" s="198" t="s">
        <v>534</v>
      </c>
      <c r="G496" s="213" t="n">
        <v>0.775</v>
      </c>
      <c r="H496" s="208"/>
      <c r="I496" s="208"/>
    </row>
    <row r="497" customFormat="false" ht="25.5" hidden="false" customHeight="false" outlineLevel="0" collapsed="false">
      <c r="A497" s="186" t="n">
        <v>493</v>
      </c>
      <c r="B497" s="215" t="n">
        <v>487</v>
      </c>
      <c r="C497" s="195" t="n">
        <v>40593</v>
      </c>
      <c r="D497" s="204" t="s">
        <v>413</v>
      </c>
      <c r="E497" s="212" t="s">
        <v>607</v>
      </c>
      <c r="F497" s="198" t="s">
        <v>534</v>
      </c>
      <c r="G497" s="213" t="n">
        <v>0.115</v>
      </c>
      <c r="H497" s="208"/>
      <c r="I497" s="208"/>
    </row>
    <row r="498" customFormat="false" ht="25.5" hidden="false" customHeight="false" outlineLevel="0" collapsed="false">
      <c r="A498" s="202" t="n">
        <v>494</v>
      </c>
      <c r="B498" s="215" t="n">
        <v>488</v>
      </c>
      <c r="C498" s="203" t="n">
        <v>40594</v>
      </c>
      <c r="D498" s="204" t="s">
        <v>413</v>
      </c>
      <c r="E498" s="212" t="s">
        <v>607</v>
      </c>
      <c r="F498" s="198" t="s">
        <v>534</v>
      </c>
      <c r="G498" s="213" t="n">
        <v>0.15</v>
      </c>
      <c r="H498" s="208"/>
      <c r="I498" s="208"/>
    </row>
    <row r="499" customFormat="false" ht="25.5" hidden="false" customHeight="false" outlineLevel="0" collapsed="false">
      <c r="A499" s="186" t="n">
        <v>495</v>
      </c>
      <c r="B499" s="215" t="n">
        <v>489</v>
      </c>
      <c r="C499" s="195" t="n">
        <v>40595</v>
      </c>
      <c r="D499" s="204" t="s">
        <v>413</v>
      </c>
      <c r="E499" s="212" t="s">
        <v>607</v>
      </c>
      <c r="F499" s="198" t="s">
        <v>534</v>
      </c>
      <c r="G499" s="213" t="n">
        <v>0.13</v>
      </c>
      <c r="H499" s="208"/>
      <c r="I499" s="208"/>
    </row>
    <row r="500" customFormat="false" ht="25.5" hidden="false" customHeight="false" outlineLevel="0" collapsed="false">
      <c r="A500" s="193" t="n">
        <v>496</v>
      </c>
      <c r="B500" s="215" t="n">
        <v>490</v>
      </c>
      <c r="C500" s="203" t="n">
        <v>40596</v>
      </c>
      <c r="D500" s="204" t="s">
        <v>413</v>
      </c>
      <c r="E500" s="212" t="s">
        <v>607</v>
      </c>
      <c r="F500" s="198" t="s">
        <v>534</v>
      </c>
      <c r="G500" s="213" t="n">
        <v>0.15</v>
      </c>
      <c r="H500" s="208"/>
      <c r="I500" s="208"/>
    </row>
    <row r="501" customFormat="false" ht="25.5" hidden="false" customHeight="false" outlineLevel="0" collapsed="false">
      <c r="A501" s="202" t="n">
        <v>497</v>
      </c>
      <c r="B501" s="215" t="n">
        <v>491</v>
      </c>
      <c r="C501" s="195" t="n">
        <v>40597</v>
      </c>
      <c r="D501" s="204" t="s">
        <v>413</v>
      </c>
      <c r="E501" s="212" t="s">
        <v>607</v>
      </c>
      <c r="F501" s="198" t="s">
        <v>534</v>
      </c>
      <c r="G501" s="213" t="n">
        <v>0.525</v>
      </c>
      <c r="H501" s="208"/>
      <c r="I501" s="208"/>
    </row>
    <row r="502" customFormat="false" ht="25.5" hidden="false" customHeight="false" outlineLevel="0" collapsed="false">
      <c r="A502" s="186" t="n">
        <v>498</v>
      </c>
      <c r="B502" s="215" t="n">
        <v>492</v>
      </c>
      <c r="C502" s="203" t="n">
        <v>40598</v>
      </c>
      <c r="D502" s="204" t="s">
        <v>413</v>
      </c>
      <c r="E502" s="212" t="s">
        <v>607</v>
      </c>
      <c r="F502" s="198" t="s">
        <v>534</v>
      </c>
      <c r="G502" s="213" t="n">
        <v>0.45</v>
      </c>
      <c r="H502" s="208"/>
      <c r="I502" s="208"/>
    </row>
    <row r="503" customFormat="false" ht="25.5" hidden="false" customHeight="false" outlineLevel="0" collapsed="false">
      <c r="A503" s="202" t="n">
        <v>499</v>
      </c>
      <c r="B503" s="215" t="n">
        <v>493</v>
      </c>
      <c r="C503" s="195" t="n">
        <v>40599</v>
      </c>
      <c r="D503" s="204" t="s">
        <v>413</v>
      </c>
      <c r="E503" s="212" t="s">
        <v>607</v>
      </c>
      <c r="F503" s="198" t="s">
        <v>534</v>
      </c>
      <c r="G503" s="213" t="n">
        <v>0.435</v>
      </c>
      <c r="H503" s="208"/>
      <c r="I503" s="208"/>
    </row>
    <row r="504" customFormat="false" ht="25.5" hidden="false" customHeight="false" outlineLevel="0" collapsed="false">
      <c r="A504" s="186" t="n">
        <v>500</v>
      </c>
      <c r="B504" s="215" t="n">
        <v>494</v>
      </c>
      <c r="C504" s="203" t="n">
        <v>40600</v>
      </c>
      <c r="D504" s="204" t="s">
        <v>413</v>
      </c>
      <c r="E504" s="212" t="s">
        <v>607</v>
      </c>
      <c r="F504" s="198" t="s">
        <v>534</v>
      </c>
      <c r="G504" s="213" t="n">
        <v>0.5</v>
      </c>
      <c r="H504" s="208"/>
      <c r="I504" s="208"/>
    </row>
    <row r="505" customFormat="false" ht="25.5" hidden="false" customHeight="false" outlineLevel="0" collapsed="false">
      <c r="A505" s="193" t="n">
        <v>501</v>
      </c>
      <c r="B505" s="215" t="n">
        <v>495</v>
      </c>
      <c r="C505" s="195" t="n">
        <v>40601</v>
      </c>
      <c r="D505" s="204" t="s">
        <v>413</v>
      </c>
      <c r="E505" s="212" t="s">
        <v>607</v>
      </c>
      <c r="F505" s="198" t="s">
        <v>534</v>
      </c>
      <c r="G505" s="213" t="n">
        <v>0.17</v>
      </c>
      <c r="H505" s="208"/>
      <c r="I505" s="208"/>
    </row>
    <row r="506" customFormat="false" ht="25.5" hidden="false" customHeight="false" outlineLevel="0" collapsed="false">
      <c r="A506" s="202" t="n">
        <v>502</v>
      </c>
      <c r="B506" s="215" t="n">
        <v>496</v>
      </c>
      <c r="C506" s="203" t="n">
        <v>40602</v>
      </c>
      <c r="D506" s="204" t="s">
        <v>413</v>
      </c>
      <c r="E506" s="212" t="s">
        <v>607</v>
      </c>
      <c r="F506" s="198" t="s">
        <v>534</v>
      </c>
      <c r="G506" s="213" t="n">
        <v>0.35</v>
      </c>
      <c r="H506" s="208"/>
      <c r="I506" s="208"/>
    </row>
    <row r="507" customFormat="false" ht="25.5" hidden="false" customHeight="false" outlineLevel="0" collapsed="false">
      <c r="A507" s="186" t="n">
        <v>503</v>
      </c>
      <c r="B507" s="215" t="n">
        <v>497</v>
      </c>
      <c r="C507" s="195" t="n">
        <v>40603</v>
      </c>
      <c r="D507" s="204" t="s">
        <v>413</v>
      </c>
      <c r="E507" s="212" t="s">
        <v>607</v>
      </c>
      <c r="F507" s="198" t="s">
        <v>534</v>
      </c>
      <c r="G507" s="213" t="n">
        <v>0.56</v>
      </c>
      <c r="H507" s="208"/>
      <c r="I507" s="208"/>
    </row>
    <row r="508" customFormat="false" ht="25.5" hidden="false" customHeight="false" outlineLevel="0" collapsed="false">
      <c r="A508" s="202" t="n">
        <v>504</v>
      </c>
      <c r="B508" s="215" t="n">
        <v>498</v>
      </c>
      <c r="C508" s="203" t="n">
        <v>40604</v>
      </c>
      <c r="D508" s="204" t="s">
        <v>413</v>
      </c>
      <c r="E508" s="212" t="s">
        <v>607</v>
      </c>
      <c r="F508" s="198" t="s">
        <v>534</v>
      </c>
      <c r="G508" s="213" t="n">
        <v>0.35</v>
      </c>
      <c r="H508" s="208"/>
      <c r="I508" s="208"/>
    </row>
    <row r="509" customFormat="false" ht="25.5" hidden="false" customHeight="false" outlineLevel="0" collapsed="false">
      <c r="A509" s="186" t="n">
        <v>505</v>
      </c>
      <c r="B509" s="215" t="n">
        <v>499</v>
      </c>
      <c r="C509" s="195" t="n">
        <v>40605</v>
      </c>
      <c r="D509" s="204" t="s">
        <v>413</v>
      </c>
      <c r="E509" s="212" t="s">
        <v>607</v>
      </c>
      <c r="F509" s="198" t="s">
        <v>534</v>
      </c>
      <c r="G509" s="213" t="n">
        <v>0.535</v>
      </c>
      <c r="H509" s="208"/>
      <c r="I509" s="208"/>
    </row>
    <row r="510" customFormat="false" ht="25.5" hidden="false" customHeight="false" outlineLevel="0" collapsed="false">
      <c r="A510" s="193" t="n">
        <v>506</v>
      </c>
      <c r="B510" s="215" t="n">
        <v>500</v>
      </c>
      <c r="C510" s="203" t="n">
        <v>40606</v>
      </c>
      <c r="D510" s="204" t="s">
        <v>413</v>
      </c>
      <c r="E510" s="212" t="s">
        <v>607</v>
      </c>
      <c r="F510" s="198" t="s">
        <v>534</v>
      </c>
      <c r="G510" s="213" t="n">
        <v>0.685</v>
      </c>
      <c r="H510" s="208"/>
      <c r="I510" s="208"/>
    </row>
    <row r="511" customFormat="false" ht="25.5" hidden="false" customHeight="false" outlineLevel="0" collapsed="false">
      <c r="A511" s="202" t="n">
        <v>507</v>
      </c>
      <c r="B511" s="215" t="n">
        <v>501</v>
      </c>
      <c r="C511" s="195" t="n">
        <v>40607</v>
      </c>
      <c r="D511" s="204" t="s">
        <v>413</v>
      </c>
      <c r="E511" s="212" t="s">
        <v>607</v>
      </c>
      <c r="F511" s="198" t="s">
        <v>534</v>
      </c>
      <c r="G511" s="213" t="n">
        <v>0.415</v>
      </c>
      <c r="H511" s="208"/>
      <c r="I511" s="208"/>
    </row>
    <row r="512" customFormat="false" ht="25.5" hidden="false" customHeight="false" outlineLevel="0" collapsed="false">
      <c r="A512" s="186" t="n">
        <v>508</v>
      </c>
      <c r="B512" s="215" t="n">
        <v>502</v>
      </c>
      <c r="C512" s="203" t="n">
        <v>40608</v>
      </c>
      <c r="D512" s="204" t="s">
        <v>413</v>
      </c>
      <c r="E512" s="212" t="s">
        <v>607</v>
      </c>
      <c r="F512" s="198" t="s">
        <v>534</v>
      </c>
      <c r="G512" s="213" t="n">
        <v>0.59</v>
      </c>
      <c r="H512" s="208"/>
      <c r="I512" s="208"/>
    </row>
    <row r="513" customFormat="false" ht="25.5" hidden="false" customHeight="false" outlineLevel="0" collapsed="false">
      <c r="A513" s="202" t="n">
        <v>509</v>
      </c>
      <c r="B513" s="215" t="n">
        <v>503</v>
      </c>
      <c r="C513" s="195" t="n">
        <v>40609</v>
      </c>
      <c r="D513" s="204" t="s">
        <v>413</v>
      </c>
      <c r="E513" s="212" t="s">
        <v>607</v>
      </c>
      <c r="F513" s="198" t="s">
        <v>534</v>
      </c>
      <c r="G513" s="213" t="n">
        <v>0.415</v>
      </c>
      <c r="H513" s="208"/>
      <c r="I513" s="208"/>
    </row>
    <row r="514" customFormat="false" ht="25.5" hidden="false" customHeight="false" outlineLevel="0" collapsed="false">
      <c r="A514" s="186" t="n">
        <v>510</v>
      </c>
      <c r="B514" s="215" t="n">
        <v>504</v>
      </c>
      <c r="C514" s="203" t="n">
        <v>40610</v>
      </c>
      <c r="D514" s="204" t="s">
        <v>413</v>
      </c>
      <c r="E514" s="212" t="s">
        <v>608</v>
      </c>
      <c r="F514" s="208" t="s">
        <v>543</v>
      </c>
      <c r="G514" s="213" t="n">
        <v>0.35</v>
      </c>
      <c r="H514" s="208"/>
      <c r="I514" s="208"/>
    </row>
    <row r="515" customFormat="false" ht="25.5" hidden="false" customHeight="false" outlineLevel="0" collapsed="false">
      <c r="A515" s="193" t="n">
        <v>511</v>
      </c>
      <c r="B515" s="215" t="n">
        <v>505</v>
      </c>
      <c r="C515" s="195" t="n">
        <v>40611</v>
      </c>
      <c r="D515" s="204" t="s">
        <v>413</v>
      </c>
      <c r="E515" s="212" t="s">
        <v>608</v>
      </c>
      <c r="F515" s="208" t="s">
        <v>543</v>
      </c>
      <c r="G515" s="213" t="n">
        <v>0.27</v>
      </c>
      <c r="H515" s="208"/>
      <c r="I515" s="208"/>
    </row>
    <row r="516" customFormat="false" ht="25.5" hidden="false" customHeight="false" outlineLevel="0" collapsed="false">
      <c r="A516" s="202" t="n">
        <v>512</v>
      </c>
      <c r="B516" s="215" t="n">
        <v>506</v>
      </c>
      <c r="C516" s="203" t="n">
        <v>40612</v>
      </c>
      <c r="D516" s="204" t="s">
        <v>413</v>
      </c>
      <c r="E516" s="212" t="s">
        <v>608</v>
      </c>
      <c r="F516" s="208" t="s">
        <v>543</v>
      </c>
      <c r="G516" s="213" t="n">
        <v>0.225</v>
      </c>
      <c r="H516" s="208"/>
      <c r="I516" s="208"/>
    </row>
    <row r="517" customFormat="false" ht="25.5" hidden="false" customHeight="false" outlineLevel="0" collapsed="false">
      <c r="A517" s="186" t="n">
        <v>513</v>
      </c>
      <c r="B517" s="215" t="n">
        <v>507</v>
      </c>
      <c r="C517" s="195" t="n">
        <v>40613</v>
      </c>
      <c r="D517" s="204" t="s">
        <v>413</v>
      </c>
      <c r="E517" s="212" t="s">
        <v>608</v>
      </c>
      <c r="F517" s="208" t="s">
        <v>543</v>
      </c>
      <c r="G517" s="213" t="n">
        <v>0.17</v>
      </c>
      <c r="H517" s="208"/>
      <c r="I517" s="208"/>
    </row>
    <row r="518" customFormat="false" ht="25.5" hidden="false" customHeight="false" outlineLevel="0" collapsed="false">
      <c r="A518" s="202" t="n">
        <v>514</v>
      </c>
      <c r="B518" s="215" t="n">
        <v>508</v>
      </c>
      <c r="C518" s="203" t="n">
        <v>40614</v>
      </c>
      <c r="D518" s="204" t="s">
        <v>413</v>
      </c>
      <c r="E518" s="212" t="s">
        <v>608</v>
      </c>
      <c r="F518" s="208" t="s">
        <v>543</v>
      </c>
      <c r="G518" s="213" t="n">
        <v>0.3</v>
      </c>
      <c r="H518" s="208"/>
      <c r="I518" s="208"/>
    </row>
    <row r="519" customFormat="false" ht="25.5" hidden="false" customHeight="false" outlineLevel="0" collapsed="false">
      <c r="A519" s="186" t="n">
        <v>515</v>
      </c>
      <c r="B519" s="215" t="n">
        <v>509</v>
      </c>
      <c r="C519" s="195" t="n">
        <v>40615</v>
      </c>
      <c r="D519" s="204" t="s">
        <v>413</v>
      </c>
      <c r="E519" s="212" t="s">
        <v>608</v>
      </c>
      <c r="F519" s="208" t="s">
        <v>543</v>
      </c>
      <c r="G519" s="213" t="n">
        <v>0.47</v>
      </c>
      <c r="H519" s="208"/>
      <c r="I519" s="208"/>
    </row>
    <row r="520" customFormat="false" ht="25.5" hidden="false" customHeight="false" outlineLevel="0" collapsed="false">
      <c r="A520" s="193" t="n">
        <v>516</v>
      </c>
      <c r="B520" s="215" t="n">
        <v>510</v>
      </c>
      <c r="C520" s="203" t="n">
        <v>40616</v>
      </c>
      <c r="D520" s="204" t="s">
        <v>413</v>
      </c>
      <c r="E520" s="212" t="s">
        <v>608</v>
      </c>
      <c r="F520" s="208" t="s">
        <v>543</v>
      </c>
      <c r="G520" s="213" t="n">
        <v>0.9</v>
      </c>
      <c r="H520" s="208"/>
      <c r="I520" s="208"/>
    </row>
    <row r="521" customFormat="false" ht="25.5" hidden="false" customHeight="false" outlineLevel="0" collapsed="false">
      <c r="A521" s="202" t="n">
        <v>517</v>
      </c>
      <c r="B521" s="215" t="n">
        <v>511</v>
      </c>
      <c r="C521" s="195" t="n">
        <v>40617</v>
      </c>
      <c r="D521" s="204" t="s">
        <v>413</v>
      </c>
      <c r="E521" s="212" t="s">
        <v>608</v>
      </c>
      <c r="F521" s="208" t="s">
        <v>543</v>
      </c>
      <c r="G521" s="213" t="n">
        <v>1.67</v>
      </c>
      <c r="H521" s="208"/>
      <c r="I521" s="208"/>
    </row>
    <row r="522" customFormat="false" ht="25.5" hidden="false" customHeight="false" outlineLevel="0" collapsed="false">
      <c r="A522" s="186" t="n">
        <v>518</v>
      </c>
      <c r="B522" s="215" t="n">
        <v>512</v>
      </c>
      <c r="C522" s="203" t="n">
        <v>40618</v>
      </c>
      <c r="D522" s="204" t="s">
        <v>413</v>
      </c>
      <c r="E522" s="212" t="s">
        <v>608</v>
      </c>
      <c r="F522" s="208" t="s">
        <v>543</v>
      </c>
      <c r="G522" s="213" t="n">
        <v>0.07</v>
      </c>
      <c r="H522" s="208"/>
      <c r="I522" s="208"/>
    </row>
    <row r="523" customFormat="false" ht="25.5" hidden="false" customHeight="false" outlineLevel="0" collapsed="false">
      <c r="A523" s="202" t="n">
        <v>519</v>
      </c>
      <c r="B523" s="215" t="n">
        <v>513</v>
      </c>
      <c r="C523" s="195" t="n">
        <v>40619</v>
      </c>
      <c r="D523" s="204" t="s">
        <v>413</v>
      </c>
      <c r="E523" s="212" t="s">
        <v>608</v>
      </c>
      <c r="F523" s="208" t="s">
        <v>543</v>
      </c>
      <c r="G523" s="213" t="n">
        <v>0.075</v>
      </c>
      <c r="H523" s="208"/>
      <c r="I523" s="208"/>
    </row>
    <row r="524" customFormat="false" ht="25.5" hidden="false" customHeight="false" outlineLevel="0" collapsed="false">
      <c r="A524" s="186" t="n">
        <v>520</v>
      </c>
      <c r="B524" s="215" t="n">
        <v>514</v>
      </c>
      <c r="C524" s="203" t="n">
        <v>40620</v>
      </c>
      <c r="D524" s="204" t="s">
        <v>413</v>
      </c>
      <c r="E524" s="212" t="s">
        <v>608</v>
      </c>
      <c r="F524" s="208" t="s">
        <v>543</v>
      </c>
      <c r="G524" s="213" t="n">
        <v>0.22</v>
      </c>
      <c r="H524" s="208"/>
      <c r="I524" s="208"/>
    </row>
    <row r="525" customFormat="false" ht="25.5" hidden="false" customHeight="false" outlineLevel="0" collapsed="false">
      <c r="A525" s="193" t="n">
        <v>521</v>
      </c>
      <c r="B525" s="215" t="n">
        <v>515</v>
      </c>
      <c r="C525" s="195" t="n">
        <v>40621</v>
      </c>
      <c r="D525" s="204" t="s">
        <v>413</v>
      </c>
      <c r="E525" s="212" t="s">
        <v>608</v>
      </c>
      <c r="F525" s="208" t="s">
        <v>543</v>
      </c>
      <c r="G525" s="213" t="n">
        <v>0.225</v>
      </c>
      <c r="H525" s="208"/>
      <c r="I525" s="208"/>
    </row>
    <row r="526" customFormat="false" ht="25.5" hidden="false" customHeight="false" outlineLevel="0" collapsed="false">
      <c r="A526" s="202" t="n">
        <v>522</v>
      </c>
      <c r="B526" s="215" t="n">
        <v>516</v>
      </c>
      <c r="C526" s="203" t="n">
        <v>40622</v>
      </c>
      <c r="D526" s="204" t="s">
        <v>413</v>
      </c>
      <c r="E526" s="212" t="s">
        <v>608</v>
      </c>
      <c r="F526" s="208" t="s">
        <v>543</v>
      </c>
      <c r="G526" s="213" t="n">
        <v>0.3</v>
      </c>
      <c r="H526" s="208"/>
      <c r="I526" s="208"/>
    </row>
    <row r="527" customFormat="false" ht="25.5" hidden="false" customHeight="false" outlineLevel="0" collapsed="false">
      <c r="A527" s="186" t="n">
        <v>523</v>
      </c>
      <c r="B527" s="215" t="n">
        <v>517</v>
      </c>
      <c r="C527" s="195" t="n">
        <v>40623</v>
      </c>
      <c r="D527" s="204" t="s">
        <v>413</v>
      </c>
      <c r="E527" s="212" t="s">
        <v>608</v>
      </c>
      <c r="F527" s="208" t="s">
        <v>543</v>
      </c>
      <c r="G527" s="213" t="n">
        <v>0.125</v>
      </c>
      <c r="H527" s="208"/>
      <c r="I527" s="208"/>
    </row>
    <row r="528" customFormat="false" ht="15.75" hidden="false" customHeight="false" outlineLevel="0" collapsed="false">
      <c r="A528" s="202" t="n">
        <v>524</v>
      </c>
      <c r="B528" s="215" t="n">
        <v>518</v>
      </c>
      <c r="C528" s="203" t="n">
        <v>40624</v>
      </c>
      <c r="D528" s="204" t="s">
        <v>413</v>
      </c>
      <c r="E528" s="216"/>
      <c r="F528" s="208" t="s">
        <v>543</v>
      </c>
      <c r="G528" s="213" t="n">
        <v>0.33</v>
      </c>
      <c r="H528" s="208"/>
      <c r="I528" s="208"/>
    </row>
    <row r="529" customFormat="false" ht="25.5" hidden="false" customHeight="false" outlineLevel="0" collapsed="false">
      <c r="A529" s="186" t="n">
        <v>525</v>
      </c>
      <c r="B529" s="215" t="n">
        <v>520</v>
      </c>
      <c r="C529" s="195" t="n">
        <v>40625</v>
      </c>
      <c r="D529" s="204" t="s">
        <v>413</v>
      </c>
      <c r="E529" s="212" t="s">
        <v>609</v>
      </c>
      <c r="F529" s="198" t="s">
        <v>557</v>
      </c>
      <c r="G529" s="213" t="n">
        <v>1.55</v>
      </c>
      <c r="H529" s="208"/>
      <c r="I529" s="208"/>
    </row>
    <row r="530" customFormat="false" ht="25.5" hidden="false" customHeight="false" outlineLevel="0" collapsed="false">
      <c r="A530" s="193" t="n">
        <v>526</v>
      </c>
      <c r="B530" s="215" t="n">
        <v>521</v>
      </c>
      <c r="C530" s="203" t="n">
        <v>40626</v>
      </c>
      <c r="D530" s="204" t="s">
        <v>413</v>
      </c>
      <c r="E530" s="212" t="s">
        <v>609</v>
      </c>
      <c r="F530" s="198" t="s">
        <v>557</v>
      </c>
      <c r="G530" s="213" t="n">
        <v>0.21</v>
      </c>
      <c r="H530" s="208"/>
      <c r="I530" s="208"/>
    </row>
    <row r="531" customFormat="false" ht="25.5" hidden="false" customHeight="false" outlineLevel="0" collapsed="false">
      <c r="A531" s="202" t="n">
        <v>527</v>
      </c>
      <c r="B531" s="215" t="n">
        <v>522</v>
      </c>
      <c r="C531" s="195" t="n">
        <v>40627</v>
      </c>
      <c r="D531" s="204" t="s">
        <v>413</v>
      </c>
      <c r="E531" s="212" t="s">
        <v>609</v>
      </c>
      <c r="F531" s="198" t="s">
        <v>557</v>
      </c>
      <c r="G531" s="213" t="n">
        <v>1.2</v>
      </c>
      <c r="H531" s="208"/>
      <c r="I531" s="208"/>
    </row>
    <row r="532" customFormat="false" ht="25.5" hidden="false" customHeight="false" outlineLevel="0" collapsed="false">
      <c r="A532" s="186" t="n">
        <v>528</v>
      </c>
      <c r="B532" s="215" t="n">
        <v>523</v>
      </c>
      <c r="C532" s="203" t="n">
        <v>40628</v>
      </c>
      <c r="D532" s="204" t="s">
        <v>413</v>
      </c>
      <c r="E532" s="212" t="s">
        <v>609</v>
      </c>
      <c r="F532" s="198" t="s">
        <v>557</v>
      </c>
      <c r="G532" s="213" t="n">
        <v>1.22</v>
      </c>
      <c r="H532" s="208"/>
      <c r="I532" s="208"/>
    </row>
    <row r="533" customFormat="false" ht="25.5" hidden="false" customHeight="false" outlineLevel="0" collapsed="false">
      <c r="A533" s="202" t="n">
        <v>529</v>
      </c>
      <c r="B533" s="215" t="n">
        <v>524</v>
      </c>
      <c r="C533" s="195" t="n">
        <v>40629</v>
      </c>
      <c r="D533" s="204" t="s">
        <v>413</v>
      </c>
      <c r="E533" s="212" t="s">
        <v>609</v>
      </c>
      <c r="F533" s="198" t="s">
        <v>557</v>
      </c>
      <c r="G533" s="213" t="n">
        <v>0.48</v>
      </c>
      <c r="H533" s="208"/>
      <c r="I533" s="208"/>
    </row>
    <row r="534" customFormat="false" ht="25.5" hidden="false" customHeight="false" outlineLevel="0" collapsed="false">
      <c r="A534" s="186" t="n">
        <v>530</v>
      </c>
      <c r="B534" s="215" t="n">
        <v>525</v>
      </c>
      <c r="C534" s="203" t="n">
        <v>40630</v>
      </c>
      <c r="D534" s="204" t="s">
        <v>413</v>
      </c>
      <c r="E534" s="212" t="s">
        <v>609</v>
      </c>
      <c r="F534" s="198" t="s">
        <v>557</v>
      </c>
      <c r="G534" s="213" t="n">
        <v>0.2</v>
      </c>
      <c r="H534" s="208"/>
      <c r="I534" s="208"/>
    </row>
    <row r="535" customFormat="false" ht="25.5" hidden="false" customHeight="false" outlineLevel="0" collapsed="false">
      <c r="A535" s="193" t="n">
        <v>531</v>
      </c>
      <c r="B535" s="215" t="n">
        <v>526</v>
      </c>
      <c r="C535" s="195" t="n">
        <v>40631</v>
      </c>
      <c r="D535" s="204" t="s">
        <v>413</v>
      </c>
      <c r="E535" s="212" t="s">
        <v>609</v>
      </c>
      <c r="F535" s="198" t="s">
        <v>557</v>
      </c>
      <c r="G535" s="213" t="n">
        <v>0.72</v>
      </c>
      <c r="H535" s="208"/>
      <c r="I535" s="208"/>
    </row>
    <row r="536" customFormat="false" ht="25.5" hidden="false" customHeight="false" outlineLevel="0" collapsed="false">
      <c r="A536" s="202" t="n">
        <v>532</v>
      </c>
      <c r="B536" s="215" t="n">
        <v>527</v>
      </c>
      <c r="C536" s="203" t="n">
        <v>40632</v>
      </c>
      <c r="D536" s="204" t="s">
        <v>413</v>
      </c>
      <c r="E536" s="212" t="s">
        <v>609</v>
      </c>
      <c r="F536" s="198" t="s">
        <v>557</v>
      </c>
      <c r="G536" s="213" t="n">
        <v>0.3</v>
      </c>
      <c r="H536" s="208"/>
      <c r="I536" s="208"/>
    </row>
    <row r="537" customFormat="false" ht="25.5" hidden="false" customHeight="false" outlineLevel="0" collapsed="false">
      <c r="A537" s="186" t="n">
        <v>533</v>
      </c>
      <c r="B537" s="215" t="n">
        <v>528</v>
      </c>
      <c r="C537" s="195" t="n">
        <v>40633</v>
      </c>
      <c r="D537" s="204" t="s">
        <v>413</v>
      </c>
      <c r="E537" s="212" t="s">
        <v>609</v>
      </c>
      <c r="F537" s="198" t="s">
        <v>557</v>
      </c>
      <c r="G537" s="213" t="n">
        <v>0.075</v>
      </c>
      <c r="H537" s="208"/>
      <c r="I537" s="208"/>
    </row>
    <row r="538" customFormat="false" ht="25.5" hidden="false" customHeight="false" outlineLevel="0" collapsed="false">
      <c r="A538" s="202" t="n">
        <v>534</v>
      </c>
      <c r="B538" s="215" t="n">
        <v>529</v>
      </c>
      <c r="C538" s="203" t="n">
        <v>40634</v>
      </c>
      <c r="D538" s="204" t="s">
        <v>413</v>
      </c>
      <c r="E538" s="212" t="s">
        <v>609</v>
      </c>
      <c r="F538" s="198" t="s">
        <v>557</v>
      </c>
      <c r="G538" s="213" t="n">
        <v>0.5</v>
      </c>
      <c r="H538" s="208"/>
      <c r="I538" s="208"/>
    </row>
    <row r="539" customFormat="false" ht="25.5" hidden="false" customHeight="false" outlineLevel="0" collapsed="false">
      <c r="A539" s="186" t="n">
        <v>535</v>
      </c>
      <c r="B539" s="215" t="n">
        <v>530</v>
      </c>
      <c r="C539" s="195" t="n">
        <v>40635</v>
      </c>
      <c r="D539" s="204" t="s">
        <v>413</v>
      </c>
      <c r="E539" s="212" t="s">
        <v>609</v>
      </c>
      <c r="F539" s="198" t="s">
        <v>557</v>
      </c>
      <c r="G539" s="213" t="n">
        <v>0.39</v>
      </c>
      <c r="H539" s="208"/>
      <c r="I539" s="208"/>
    </row>
    <row r="540" customFormat="false" ht="25.5" hidden="false" customHeight="false" outlineLevel="0" collapsed="false">
      <c r="A540" s="193" t="n">
        <v>536</v>
      </c>
      <c r="B540" s="215" t="n">
        <v>532</v>
      </c>
      <c r="C540" s="203" t="n">
        <v>40636</v>
      </c>
      <c r="D540" s="204" t="s">
        <v>413</v>
      </c>
      <c r="E540" s="212" t="s">
        <v>610</v>
      </c>
      <c r="F540" s="210" t="s">
        <v>548</v>
      </c>
      <c r="G540" s="213" t="n">
        <v>1.875</v>
      </c>
      <c r="H540" s="208"/>
      <c r="I540" s="208"/>
    </row>
    <row r="541" customFormat="false" ht="25.5" hidden="false" customHeight="false" outlineLevel="0" collapsed="false">
      <c r="A541" s="202" t="n">
        <v>537</v>
      </c>
      <c r="B541" s="215" t="n">
        <v>533</v>
      </c>
      <c r="C541" s="195" t="n">
        <v>40637</v>
      </c>
      <c r="D541" s="204" t="s">
        <v>413</v>
      </c>
      <c r="E541" s="212" t="s">
        <v>610</v>
      </c>
      <c r="F541" s="210" t="s">
        <v>548</v>
      </c>
      <c r="G541" s="213" t="n">
        <v>0.58</v>
      </c>
      <c r="H541" s="208"/>
      <c r="I541" s="208"/>
    </row>
    <row r="542" customFormat="false" ht="25.5" hidden="false" customHeight="false" outlineLevel="0" collapsed="false">
      <c r="A542" s="186" t="n">
        <v>538</v>
      </c>
      <c r="B542" s="215" t="n">
        <v>534</v>
      </c>
      <c r="C542" s="203" t="n">
        <v>40638</v>
      </c>
      <c r="D542" s="204" t="s">
        <v>413</v>
      </c>
      <c r="E542" s="212" t="s">
        <v>610</v>
      </c>
      <c r="F542" s="210" t="s">
        <v>548</v>
      </c>
      <c r="G542" s="213" t="n">
        <v>2.6</v>
      </c>
      <c r="H542" s="208"/>
      <c r="I542" s="208"/>
    </row>
    <row r="543" customFormat="false" ht="25.5" hidden="false" customHeight="false" outlineLevel="0" collapsed="false">
      <c r="A543" s="202" t="n">
        <v>539</v>
      </c>
      <c r="B543" s="215" t="n">
        <v>535</v>
      </c>
      <c r="C543" s="195" t="n">
        <v>40639</v>
      </c>
      <c r="D543" s="204" t="s">
        <v>413</v>
      </c>
      <c r="E543" s="212" t="s">
        <v>610</v>
      </c>
      <c r="F543" s="210" t="s">
        <v>548</v>
      </c>
      <c r="G543" s="213" t="n">
        <v>0.29</v>
      </c>
      <c r="H543" s="208"/>
      <c r="I543" s="208"/>
    </row>
    <row r="544" customFormat="false" ht="25.5" hidden="false" customHeight="false" outlineLevel="0" collapsed="false">
      <c r="A544" s="186" t="n">
        <v>540</v>
      </c>
      <c r="B544" s="215" t="n">
        <v>536</v>
      </c>
      <c r="C544" s="203" t="n">
        <v>40640</v>
      </c>
      <c r="D544" s="204" t="s">
        <v>413</v>
      </c>
      <c r="E544" s="212" t="s">
        <v>610</v>
      </c>
      <c r="F544" s="210" t="s">
        <v>548</v>
      </c>
      <c r="G544" s="213" t="n">
        <v>0.25</v>
      </c>
      <c r="H544" s="208"/>
      <c r="I544" s="208"/>
    </row>
    <row r="545" customFormat="false" ht="25.5" hidden="false" customHeight="false" outlineLevel="0" collapsed="false">
      <c r="A545" s="193" t="n">
        <v>541</v>
      </c>
      <c r="B545" s="215" t="n">
        <v>537</v>
      </c>
      <c r="C545" s="195" t="n">
        <v>40641</v>
      </c>
      <c r="D545" s="204" t="s">
        <v>413</v>
      </c>
      <c r="E545" s="212" t="s">
        <v>610</v>
      </c>
      <c r="F545" s="210" t="s">
        <v>548</v>
      </c>
      <c r="G545" s="213" t="n">
        <v>0.17</v>
      </c>
      <c r="H545" s="208"/>
      <c r="I545" s="208"/>
    </row>
    <row r="546" customFormat="false" ht="25.5" hidden="false" customHeight="false" outlineLevel="0" collapsed="false">
      <c r="A546" s="202" t="n">
        <v>542</v>
      </c>
      <c r="B546" s="215" t="n">
        <v>538</v>
      </c>
      <c r="C546" s="203" t="n">
        <v>40642</v>
      </c>
      <c r="D546" s="204" t="s">
        <v>413</v>
      </c>
      <c r="E546" s="212" t="s">
        <v>610</v>
      </c>
      <c r="F546" s="210" t="s">
        <v>548</v>
      </c>
      <c r="G546" s="213" t="n">
        <v>0.4</v>
      </c>
      <c r="H546" s="208"/>
      <c r="I546" s="208"/>
    </row>
    <row r="547" customFormat="false" ht="25.5" hidden="false" customHeight="false" outlineLevel="0" collapsed="false">
      <c r="A547" s="186" t="n">
        <v>543</v>
      </c>
      <c r="B547" s="215" t="n">
        <v>539</v>
      </c>
      <c r="C547" s="195" t="n">
        <v>40643</v>
      </c>
      <c r="D547" s="204" t="s">
        <v>413</v>
      </c>
      <c r="E547" s="212" t="s">
        <v>610</v>
      </c>
      <c r="F547" s="210" t="s">
        <v>548</v>
      </c>
      <c r="G547" s="213" t="n">
        <v>1</v>
      </c>
      <c r="H547" s="208"/>
      <c r="I547" s="208"/>
    </row>
    <row r="548" customFormat="false" ht="25.5" hidden="false" customHeight="false" outlineLevel="0" collapsed="false">
      <c r="A548" s="202" t="n">
        <v>544</v>
      </c>
      <c r="B548" s="215" t="n">
        <v>540</v>
      </c>
      <c r="C548" s="203" t="n">
        <v>40644</v>
      </c>
      <c r="D548" s="204" t="s">
        <v>413</v>
      </c>
      <c r="E548" s="212" t="s">
        <v>610</v>
      </c>
      <c r="F548" s="210" t="s">
        <v>548</v>
      </c>
      <c r="G548" s="213" t="n">
        <v>0.1</v>
      </c>
      <c r="H548" s="208"/>
      <c r="I548" s="208"/>
    </row>
    <row r="549" customFormat="false" ht="25.5" hidden="false" customHeight="false" outlineLevel="0" collapsed="false">
      <c r="A549" s="186" t="n">
        <v>545</v>
      </c>
      <c r="B549" s="215" t="n">
        <v>541</v>
      </c>
      <c r="C549" s="195" t="n">
        <v>40645</v>
      </c>
      <c r="D549" s="204" t="s">
        <v>413</v>
      </c>
      <c r="E549" s="212" t="s">
        <v>610</v>
      </c>
      <c r="F549" s="210" t="s">
        <v>548</v>
      </c>
      <c r="G549" s="213" t="n">
        <v>0.67</v>
      </c>
      <c r="H549" s="208"/>
      <c r="I549" s="208"/>
    </row>
    <row r="550" customFormat="false" ht="25.5" hidden="false" customHeight="false" outlineLevel="0" collapsed="false">
      <c r="A550" s="193" t="n">
        <v>546</v>
      </c>
      <c r="B550" s="215" t="n">
        <v>542</v>
      </c>
      <c r="C550" s="203" t="n">
        <v>40646</v>
      </c>
      <c r="D550" s="204" t="s">
        <v>413</v>
      </c>
      <c r="E550" s="212" t="s">
        <v>610</v>
      </c>
      <c r="F550" s="210" t="s">
        <v>548</v>
      </c>
      <c r="G550" s="213" t="n">
        <v>0.215</v>
      </c>
      <c r="H550" s="208"/>
      <c r="I550" s="208"/>
    </row>
    <row r="551" customFormat="false" ht="25.5" hidden="false" customHeight="false" outlineLevel="0" collapsed="false">
      <c r="A551" s="202" t="n">
        <v>547</v>
      </c>
      <c r="B551" s="215" t="n">
        <v>543</v>
      </c>
      <c r="C551" s="195" t="n">
        <v>40647</v>
      </c>
      <c r="D551" s="204" t="s">
        <v>413</v>
      </c>
      <c r="E551" s="212" t="s">
        <v>610</v>
      </c>
      <c r="F551" s="210" t="s">
        <v>548</v>
      </c>
      <c r="G551" s="213" t="n">
        <v>0.16</v>
      </c>
      <c r="H551" s="208"/>
      <c r="I551" s="208"/>
    </row>
    <row r="552" customFormat="false" ht="25.5" hidden="false" customHeight="false" outlineLevel="0" collapsed="false">
      <c r="A552" s="186" t="n">
        <v>548</v>
      </c>
      <c r="B552" s="215" t="n">
        <v>544</v>
      </c>
      <c r="C552" s="203" t="n">
        <v>40648</v>
      </c>
      <c r="D552" s="204" t="s">
        <v>413</v>
      </c>
      <c r="E552" s="212" t="s">
        <v>610</v>
      </c>
      <c r="F552" s="210" t="s">
        <v>548</v>
      </c>
      <c r="G552" s="213" t="n">
        <v>0.25</v>
      </c>
      <c r="H552" s="208"/>
      <c r="I552" s="208"/>
    </row>
    <row r="553" customFormat="false" ht="25.5" hidden="false" customHeight="false" outlineLevel="0" collapsed="false">
      <c r="A553" s="202" t="n">
        <v>549</v>
      </c>
      <c r="B553" s="215" t="n">
        <v>545</v>
      </c>
      <c r="C553" s="195" t="n">
        <v>40649</v>
      </c>
      <c r="D553" s="204" t="s">
        <v>413</v>
      </c>
      <c r="E553" s="212" t="s">
        <v>610</v>
      </c>
      <c r="F553" s="210" t="s">
        <v>548</v>
      </c>
      <c r="G553" s="213" t="n">
        <v>1.42</v>
      </c>
      <c r="H553" s="208"/>
      <c r="I553" s="208"/>
    </row>
    <row r="554" customFormat="false" ht="25.5" hidden="false" customHeight="false" outlineLevel="0" collapsed="false">
      <c r="A554" s="186" t="n">
        <v>550</v>
      </c>
      <c r="B554" s="215" t="n">
        <v>546</v>
      </c>
      <c r="C554" s="203" t="n">
        <v>40650</v>
      </c>
      <c r="D554" s="204" t="s">
        <v>413</v>
      </c>
      <c r="E554" s="212" t="s">
        <v>610</v>
      </c>
      <c r="F554" s="210" t="s">
        <v>548</v>
      </c>
      <c r="G554" s="213" t="n">
        <v>1.05</v>
      </c>
      <c r="H554" s="208"/>
      <c r="I554" s="208"/>
    </row>
    <row r="555" customFormat="false" ht="25.5" hidden="false" customHeight="false" outlineLevel="0" collapsed="false">
      <c r="A555" s="193" t="n">
        <v>551</v>
      </c>
      <c r="B555" s="215" t="n">
        <v>547</v>
      </c>
      <c r="C555" s="195" t="n">
        <v>40651</v>
      </c>
      <c r="D555" s="204" t="s">
        <v>413</v>
      </c>
      <c r="E555" s="212" t="s">
        <v>610</v>
      </c>
      <c r="F555" s="210" t="s">
        <v>548</v>
      </c>
      <c r="G555" s="213" t="n">
        <v>0.125</v>
      </c>
      <c r="H555" s="208"/>
      <c r="I555" s="208"/>
    </row>
    <row r="556" customFormat="false" ht="12.75" hidden="false" customHeight="false" outlineLevel="0" collapsed="false">
      <c r="G556" s="213" t="n">
        <f aca="false">SUM(G5:G555)</f>
        <v>281.472</v>
      </c>
    </row>
    <row r="557" customFormat="false" ht="12.75" hidden="false" customHeight="false" outlineLevel="0" collapsed="false">
      <c r="C557" s="175"/>
      <c r="D557" s="224"/>
    </row>
  </sheetData>
  <printOptions headings="false" gridLines="false" gridLinesSet="true" horizontalCentered="true" verticalCentered="true"/>
  <pageMargins left="0.747916666666667" right="0.747916666666667" top="0.354166666666667" bottom="0.23611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5" width="7.42"/>
    <col collapsed="false" customWidth="true" hidden="false" outlineLevel="0" max="2" min="2" style="2" width="25.28"/>
    <col collapsed="false" customWidth="true" hidden="false" outlineLevel="0" max="3" min="3" style="0" width="12.28"/>
    <col collapsed="false" customWidth="true" hidden="false" outlineLevel="0" max="4" min="4" style="226" width="14.41"/>
    <col collapsed="false" customWidth="true" hidden="false" outlineLevel="0" max="5" min="5" style="225" width="27.85"/>
    <col collapsed="false" customWidth="true" hidden="false" outlineLevel="0" max="6" min="6" style="225" width="9.14"/>
  </cols>
  <sheetData>
    <row r="1" s="1" customFormat="true" ht="12.75" hidden="false" customHeight="false" outlineLevel="0" collapsed="false">
      <c r="A1" s="227" t="s">
        <v>611</v>
      </c>
      <c r="B1" s="227"/>
      <c r="C1" s="227"/>
      <c r="D1" s="227"/>
      <c r="E1" s="227"/>
      <c r="F1" s="227"/>
    </row>
    <row r="2" s="1" customFormat="true" ht="12.75" hidden="false" customHeight="false" outlineLevel="0" collapsed="false">
      <c r="A2" s="227"/>
      <c r="B2" s="227"/>
      <c r="C2" s="227"/>
      <c r="D2" s="227"/>
      <c r="E2" s="227"/>
      <c r="F2" s="227"/>
    </row>
    <row r="3" s="231" customFormat="true" ht="50.25" hidden="false" customHeight="true" outlineLevel="0" collapsed="false">
      <c r="A3" s="228" t="s">
        <v>612</v>
      </c>
      <c r="B3" s="228" t="s">
        <v>613</v>
      </c>
      <c r="C3" s="229" t="s">
        <v>614</v>
      </c>
      <c r="D3" s="230" t="s">
        <v>615</v>
      </c>
      <c r="E3" s="228" t="s">
        <v>616</v>
      </c>
      <c r="F3" s="228" t="s">
        <v>617</v>
      </c>
    </row>
    <row r="4" customFormat="false" ht="12.75" hidden="false" customHeight="false" outlineLevel="0" collapsed="false">
      <c r="A4" s="232" t="n">
        <v>1</v>
      </c>
      <c r="B4" s="13" t="s">
        <v>618</v>
      </c>
      <c r="C4" s="233" t="s">
        <v>619</v>
      </c>
      <c r="D4" s="234" t="n">
        <v>612</v>
      </c>
      <c r="E4" s="232" t="s">
        <v>620</v>
      </c>
      <c r="F4" s="232" t="n">
        <v>0</v>
      </c>
    </row>
    <row r="5" customFormat="false" ht="12.75" hidden="false" customHeight="false" outlineLevel="0" collapsed="false">
      <c r="A5" s="232" t="n">
        <v>2</v>
      </c>
      <c r="B5" s="13" t="s">
        <v>621</v>
      </c>
      <c r="C5" s="233" t="s">
        <v>622</v>
      </c>
      <c r="D5" s="234" t="n">
        <v>5524</v>
      </c>
      <c r="E5" s="232" t="s">
        <v>623</v>
      </c>
      <c r="F5" s="232" t="n">
        <v>0</v>
      </c>
    </row>
    <row r="6" customFormat="false" ht="12.75" hidden="false" customHeight="false" outlineLevel="0" collapsed="false">
      <c r="A6" s="232" t="n">
        <v>3</v>
      </c>
      <c r="B6" s="13" t="s">
        <v>621</v>
      </c>
      <c r="C6" s="233" t="s">
        <v>624</v>
      </c>
      <c r="D6" s="234" t="n">
        <v>2027.06</v>
      </c>
      <c r="E6" s="232" t="s">
        <v>72</v>
      </c>
      <c r="F6" s="232" t="n">
        <v>0</v>
      </c>
    </row>
    <row r="7" customFormat="false" ht="12.75" hidden="false" customHeight="false" outlineLevel="0" collapsed="false">
      <c r="A7" s="232" t="n">
        <v>4</v>
      </c>
      <c r="B7" s="13" t="s">
        <v>621</v>
      </c>
      <c r="C7" s="233" t="s">
        <v>625</v>
      </c>
      <c r="D7" s="234" t="n">
        <v>1527</v>
      </c>
      <c r="E7" s="232" t="s">
        <v>626</v>
      </c>
      <c r="F7" s="232" t="n">
        <v>0</v>
      </c>
    </row>
    <row r="8" customFormat="false" ht="12.75" hidden="false" customHeight="false" outlineLevel="0" collapsed="false">
      <c r="A8" s="232" t="n">
        <v>5</v>
      </c>
      <c r="B8" s="13" t="s">
        <v>627</v>
      </c>
      <c r="C8" s="233" t="s">
        <v>628</v>
      </c>
      <c r="D8" s="234" t="n">
        <v>541.2</v>
      </c>
      <c r="E8" s="232" t="s">
        <v>629</v>
      </c>
      <c r="F8" s="232" t="n">
        <v>0</v>
      </c>
    </row>
    <row r="9" customFormat="false" ht="12.75" hidden="false" customHeight="false" outlineLevel="0" collapsed="false">
      <c r="A9" s="232" t="n">
        <v>6</v>
      </c>
      <c r="B9" s="13" t="s">
        <v>618</v>
      </c>
      <c r="C9" s="233" t="s">
        <v>630</v>
      </c>
      <c r="D9" s="234" t="n">
        <v>1775.16</v>
      </c>
      <c r="E9" s="232" t="s">
        <v>620</v>
      </c>
      <c r="F9" s="232" t="n">
        <v>0</v>
      </c>
    </row>
    <row r="10" customFormat="false" ht="12.75" hidden="false" customHeight="false" outlineLevel="0" collapsed="false">
      <c r="A10" s="232" t="n">
        <v>7</v>
      </c>
      <c r="B10" s="13" t="s">
        <v>618</v>
      </c>
      <c r="C10" s="233" t="s">
        <v>631</v>
      </c>
      <c r="D10" s="234" t="n">
        <v>624.04</v>
      </c>
      <c r="E10" s="232" t="s">
        <v>620</v>
      </c>
      <c r="F10" s="232" t="n">
        <v>0</v>
      </c>
    </row>
    <row r="11" customFormat="false" ht="12.75" hidden="false" customHeight="false" outlineLevel="0" collapsed="false">
      <c r="A11" s="232" t="n">
        <v>8</v>
      </c>
      <c r="B11" s="13" t="s">
        <v>618</v>
      </c>
      <c r="C11" s="233" t="s">
        <v>632</v>
      </c>
      <c r="D11" s="234" t="n">
        <v>3805.21</v>
      </c>
      <c r="E11" s="232" t="s">
        <v>620</v>
      </c>
      <c r="F11" s="232" t="n">
        <v>0</v>
      </c>
    </row>
    <row r="12" customFormat="false" ht="12.75" hidden="false" customHeight="false" outlineLevel="0" collapsed="false">
      <c r="A12" s="232" t="n">
        <v>9</v>
      </c>
      <c r="B12" s="13" t="s">
        <v>621</v>
      </c>
      <c r="C12" s="233" t="s">
        <v>633</v>
      </c>
      <c r="D12" s="234" t="n">
        <v>10093</v>
      </c>
      <c r="E12" s="232" t="s">
        <v>634</v>
      </c>
      <c r="F12" s="232" t="n">
        <v>0</v>
      </c>
    </row>
    <row r="13" customFormat="false" ht="12.75" hidden="false" customHeight="false" outlineLevel="0" collapsed="false">
      <c r="A13" s="232" t="n">
        <v>10</v>
      </c>
      <c r="B13" s="13" t="s">
        <v>621</v>
      </c>
      <c r="C13" s="233" t="s">
        <v>635</v>
      </c>
      <c r="D13" s="234" t="n">
        <v>184.5</v>
      </c>
      <c r="E13" s="232" t="s">
        <v>636</v>
      </c>
      <c r="F13" s="232" t="n">
        <v>0</v>
      </c>
    </row>
    <row r="14" customFormat="false" ht="12.75" hidden="false" customHeight="false" outlineLevel="0" collapsed="false">
      <c r="A14" s="232" t="n">
        <v>11</v>
      </c>
      <c r="B14" s="13" t="s">
        <v>637</v>
      </c>
      <c r="C14" s="233" t="s">
        <v>638</v>
      </c>
      <c r="D14" s="234" t="n">
        <v>1560.33</v>
      </c>
      <c r="E14" s="232" t="s">
        <v>639</v>
      </c>
      <c r="F14" s="232" t="n">
        <v>0</v>
      </c>
    </row>
    <row r="15" customFormat="false" ht="12.75" hidden="false" customHeight="false" outlineLevel="0" collapsed="false">
      <c r="A15" s="232" t="n">
        <v>12</v>
      </c>
      <c r="B15" s="13" t="s">
        <v>640</v>
      </c>
      <c r="C15" s="233" t="s">
        <v>641</v>
      </c>
      <c r="D15" s="234" t="n">
        <v>1270</v>
      </c>
      <c r="E15" s="232" t="s">
        <v>642</v>
      </c>
      <c r="F15" s="232" t="n">
        <v>0</v>
      </c>
    </row>
    <row r="16" customFormat="false" ht="12.75" hidden="false" customHeight="false" outlineLevel="0" collapsed="false">
      <c r="A16" s="232" t="n">
        <v>13</v>
      </c>
      <c r="B16" s="13" t="s">
        <v>618</v>
      </c>
      <c r="C16" s="233" t="s">
        <v>643</v>
      </c>
      <c r="D16" s="234" t="n">
        <v>790</v>
      </c>
      <c r="E16" s="232" t="s">
        <v>620</v>
      </c>
      <c r="F16" s="232" t="n">
        <v>0</v>
      </c>
    </row>
    <row r="17" customFormat="false" ht="12.75" hidden="false" customHeight="false" outlineLevel="0" collapsed="false">
      <c r="A17" s="232" t="n">
        <v>14</v>
      </c>
      <c r="B17" s="13" t="s">
        <v>627</v>
      </c>
      <c r="C17" s="233" t="s">
        <v>644</v>
      </c>
      <c r="D17" s="234" t="n">
        <v>1212.79</v>
      </c>
      <c r="E17" s="232" t="s">
        <v>645</v>
      </c>
      <c r="F17" s="232" t="n">
        <v>0</v>
      </c>
    </row>
    <row r="18" customFormat="false" ht="12.75" hidden="false" customHeight="false" outlineLevel="0" collapsed="false">
      <c r="A18" s="232" t="n">
        <v>15</v>
      </c>
      <c r="B18" s="13" t="s">
        <v>646</v>
      </c>
      <c r="C18" s="233" t="s">
        <v>644</v>
      </c>
      <c r="D18" s="234" t="n">
        <v>258.3</v>
      </c>
      <c r="E18" s="232" t="s">
        <v>647</v>
      </c>
      <c r="F18" s="232" t="n">
        <v>0</v>
      </c>
    </row>
    <row r="19" customFormat="false" ht="12.75" hidden="false" customHeight="false" outlineLevel="0" collapsed="false">
      <c r="A19" s="232" t="n">
        <v>16</v>
      </c>
      <c r="B19" s="13" t="s">
        <v>618</v>
      </c>
      <c r="C19" s="233" t="s">
        <v>648</v>
      </c>
      <c r="D19" s="234" t="n">
        <v>397.05</v>
      </c>
      <c r="E19" s="232" t="s">
        <v>620</v>
      </c>
      <c r="F19" s="232" t="n">
        <v>0</v>
      </c>
    </row>
    <row r="20" customFormat="false" ht="12.75" hidden="false" customHeight="false" outlineLevel="0" collapsed="false">
      <c r="A20" s="232" t="n">
        <v>17</v>
      </c>
      <c r="B20" s="13" t="s">
        <v>646</v>
      </c>
      <c r="C20" s="233" t="s">
        <v>649</v>
      </c>
      <c r="D20" s="234" t="n">
        <v>3629.57</v>
      </c>
      <c r="E20" s="232" t="s">
        <v>650</v>
      </c>
      <c r="F20" s="232" t="n">
        <v>0</v>
      </c>
    </row>
    <row r="21" customFormat="false" ht="12.75" hidden="false" customHeight="false" outlineLevel="0" collapsed="false">
      <c r="A21" s="232" t="n">
        <v>18</v>
      </c>
      <c r="B21" s="13" t="s">
        <v>618</v>
      </c>
      <c r="C21" s="233" t="s">
        <v>651</v>
      </c>
      <c r="D21" s="234" t="n">
        <v>752.94</v>
      </c>
      <c r="E21" s="232" t="s">
        <v>620</v>
      </c>
      <c r="F21" s="232" t="n">
        <v>0</v>
      </c>
    </row>
    <row r="22" customFormat="false" ht="12.75" hidden="false" customHeight="false" outlineLevel="0" collapsed="false">
      <c r="A22" s="232" t="n">
        <v>19</v>
      </c>
      <c r="B22" s="13" t="s">
        <v>646</v>
      </c>
      <c r="C22" s="233" t="s">
        <v>652</v>
      </c>
      <c r="D22" s="234" t="n">
        <v>1992.6</v>
      </c>
      <c r="E22" s="232" t="s">
        <v>653</v>
      </c>
      <c r="F22" s="232" t="n">
        <v>0</v>
      </c>
    </row>
    <row r="23" customFormat="false" ht="12.75" hidden="false" customHeight="false" outlineLevel="0" collapsed="false">
      <c r="A23" s="232" t="n">
        <v>20</v>
      </c>
      <c r="B23" s="13" t="s">
        <v>637</v>
      </c>
      <c r="C23" s="233" t="s">
        <v>654</v>
      </c>
      <c r="D23" s="234" t="n">
        <v>165</v>
      </c>
      <c r="E23" s="232" t="s">
        <v>655</v>
      </c>
      <c r="F23" s="232" t="n">
        <v>0</v>
      </c>
    </row>
    <row r="24" customFormat="false" ht="12.75" hidden="false" customHeight="false" outlineLevel="0" collapsed="false">
      <c r="A24" s="232" t="n">
        <v>21</v>
      </c>
      <c r="B24" s="13" t="s">
        <v>637</v>
      </c>
      <c r="C24" s="233" t="s">
        <v>656</v>
      </c>
      <c r="D24" s="234" t="n">
        <v>250</v>
      </c>
      <c r="E24" s="232" t="s">
        <v>657</v>
      </c>
      <c r="F24" s="232" t="n">
        <v>0</v>
      </c>
    </row>
    <row r="25" customFormat="false" ht="12.75" hidden="false" customHeight="false" outlineLevel="0" collapsed="false">
      <c r="A25" s="232" t="n">
        <v>22</v>
      </c>
      <c r="B25" s="13" t="s">
        <v>658</v>
      </c>
      <c r="C25" s="233" t="s">
        <v>659</v>
      </c>
      <c r="D25" s="234" t="n">
        <v>750</v>
      </c>
      <c r="E25" s="232" t="s">
        <v>660</v>
      </c>
      <c r="F25" s="232" t="n">
        <v>0</v>
      </c>
    </row>
    <row r="26" customFormat="false" ht="15" hidden="false" customHeight="false" outlineLevel="0" collapsed="false">
      <c r="A26" s="232"/>
      <c r="B26" s="13"/>
      <c r="C26" s="233"/>
      <c r="D26" s="235" t="n">
        <f aca="false">SUM(D4:D25)</f>
        <v>39741.75</v>
      </c>
      <c r="E26" s="232"/>
      <c r="F26" s="232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user</cp:lastModifiedBy>
  <cp:lastPrinted>2014-06-16T09:28:33Z</cp:lastPrinted>
  <dcterms:modified xsi:type="dcterms:W3CDTF">2014-06-17T05:28:03Z</dcterms:modified>
  <cp:revision>0</cp:revision>
  <dc:subject/>
  <dc:title>załączniki</dc:title>
</cp:coreProperties>
</file>